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 melléklet" sheetId="1" state="visible" r:id="rId2"/>
    <sheet name="1.a melléklet" sheetId="2" state="visible" r:id="rId3"/>
    <sheet name="1.b melléklet" sheetId="3" state="visible" r:id="rId4"/>
    <sheet name="2. melléklet" sheetId="4" state="visible" r:id="rId5"/>
    <sheet name="2.a melléklet" sheetId="5" state="visible" r:id="rId6"/>
    <sheet name="2.b melléklet" sheetId="6" state="visible" r:id="rId7"/>
    <sheet name="3. melléklet" sheetId="7" state="visible" r:id="rId8"/>
    <sheet name="4.melléklet" sheetId="8" state="visible" r:id="rId9"/>
    <sheet name="5. melléklet" sheetId="9" state="visible" r:id="rId10"/>
    <sheet name="6. melléklet 01" sheetId="10" state="visible" r:id="rId11"/>
    <sheet name="6. melléklet 02" sheetId="11" state="visible" r:id="rId12"/>
    <sheet name="6. melléklet 03" sheetId="12" state="visible" r:id="rId13"/>
    <sheet name="6. melléklet 04" sheetId="13" state="visible" r:id="rId14"/>
    <sheet name="6. melléklet 05" sheetId="14" state="visible" r:id="rId15"/>
    <sheet name="6. melléklet 06" sheetId="15" state="visible" r:id="rId16"/>
    <sheet name="7. melléklet" sheetId="16" state="visible" r:id="rId17"/>
    <sheet name="8. melléklet" sheetId="17" state="visible" r:id="rId18"/>
    <sheet name="9. mellékle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553">
  <si>
    <t xml:space="preserve">1. melléklet a 6/2015. (V.29.) önkormányzati rendelethez</t>
  </si>
  <si>
    <t xml:space="preserve">Felgyő Községi Önkormányzat és Intézményének 2014. évi összes költségvetési BEVÉTELEI </t>
  </si>
  <si>
    <t xml:space="preserve">ezer Ft-ban</t>
  </si>
  <si>
    <t xml:space="preserve">S.sz.</t>
  </si>
  <si>
    <t xml:space="preserve">Rovat-szám</t>
  </si>
  <si>
    <t xml:space="preserve">Rovat megnevezése</t>
  </si>
  <si>
    <t xml:space="preserve">Eredeti
 előirányzat</t>
  </si>
  <si>
    <t xml:space="preserve">Módosított előirányzat </t>
  </si>
  <si>
    <t xml:space="preserve">Teljesítés</t>
  </si>
  <si>
    <t xml:space="preserve">ÖNKORMÁNYZAT</t>
  </si>
  <si>
    <t xml:space="preserve">1.</t>
  </si>
  <si>
    <t xml:space="preserve">B    111</t>
  </si>
  <si>
    <t xml:space="preserve">Helyi önkormányzatok működésének általános támogatása</t>
  </si>
  <si>
    <t xml:space="preserve">2.</t>
  </si>
  <si>
    <t xml:space="preserve">Települési önkormányzatok szociális gyermekjóléti és gyermekétkeztetési feladatainak támogatása</t>
  </si>
  <si>
    <t xml:space="preserve">3.</t>
  </si>
  <si>
    <t xml:space="preserve">Települési önkormányzatok kulturális feladatainak támogatása</t>
  </si>
  <si>
    <t xml:space="preserve">4.</t>
  </si>
  <si>
    <t xml:space="preserve">Működési célú központosított előirányzatok (lakott külterületi lakosságszám)</t>
  </si>
  <si>
    <t xml:space="preserve">5.</t>
  </si>
  <si>
    <t xml:space="preserve">Helyi önkormányzatok kiegészítő támogításai</t>
  </si>
  <si>
    <t xml:space="preserve">6.</t>
  </si>
  <si>
    <t xml:space="preserve">Önkormányzatok működési támogatásai (=1+….+5)</t>
  </si>
  <si>
    <t xml:space="preserve">7.</t>
  </si>
  <si>
    <t xml:space="preserve">Egyéb működési célú támogatások államháztartáson belülről</t>
  </si>
  <si>
    <t xml:space="preserve">8.</t>
  </si>
  <si>
    <t xml:space="preserve">Működési célú támogatások államháztartáson belülről (=6+7)</t>
  </si>
  <si>
    <t xml:space="preserve">9.</t>
  </si>
  <si>
    <t xml:space="preserve">Felhalmozási célú önkormányzati támogatások</t>
  </si>
  <si>
    <t xml:space="preserve">10.</t>
  </si>
  <si>
    <t xml:space="preserve">Egyéb felhalmozási célú tám. Bevételei</t>
  </si>
  <si>
    <t xml:space="preserve">11.</t>
  </si>
  <si>
    <t xml:space="preserve">Magánszemélyek jövedelemadói ( magánszemélyek kommunális adója)</t>
  </si>
  <si>
    <t xml:space="preserve">12.</t>
  </si>
  <si>
    <t xml:space="preserve">Jövedelemadók (=11)</t>
  </si>
  <si>
    <t xml:space="preserve">13.</t>
  </si>
  <si>
    <t xml:space="preserve">Állandó jelleggel végzett iparűzési tevékenység után fizetett adó</t>
  </si>
  <si>
    <t xml:space="preserve">14.</t>
  </si>
  <si>
    <t xml:space="preserve">Gépjárműadó önkormányzatot megillető része (40 %)</t>
  </si>
  <si>
    <t xml:space="preserve">15.</t>
  </si>
  <si>
    <t xml:space="preserve">Termékek és szolgáltatások adói (=13+14)</t>
  </si>
  <si>
    <t xml:space="preserve">16.</t>
  </si>
  <si>
    <t xml:space="preserve">Egyéb közhatalmi bevételek (késedelmi pótlék, bírság)</t>
  </si>
  <si>
    <t xml:space="preserve">17.</t>
  </si>
  <si>
    <t xml:space="preserve">Közhatalmi bevételek (=12+15+16)</t>
  </si>
  <si>
    <t xml:space="preserve">18.</t>
  </si>
  <si>
    <t xml:space="preserve">Készletértékesítés ellenértéke</t>
  </si>
  <si>
    <t xml:space="preserve">19.</t>
  </si>
  <si>
    <t xml:space="preserve">Szolgáltatások ellenértéke</t>
  </si>
  <si>
    <t xml:space="preserve">20.</t>
  </si>
  <si>
    <t xml:space="preserve">Fölbérleti díj</t>
  </si>
  <si>
    <t xml:space="preserve">21.</t>
  </si>
  <si>
    <t xml:space="preserve">Tárgyieszköz bérbeadás</t>
  </si>
  <si>
    <t xml:space="preserve">22.</t>
  </si>
  <si>
    <t xml:space="preserve">Ellátási díjak (étkezési térítési díjak))</t>
  </si>
  <si>
    <t xml:space="preserve">23.</t>
  </si>
  <si>
    <t xml:space="preserve">Kiszámlázott általános forgalmi adó</t>
  </si>
  <si>
    <t xml:space="preserve">24.</t>
  </si>
  <si>
    <t xml:space="preserve">Kamatbevételek</t>
  </si>
  <si>
    <t xml:space="preserve">25.</t>
  </si>
  <si>
    <t xml:space="preserve">Egyéb működési bevételek </t>
  </si>
  <si>
    <t xml:space="preserve">26.</t>
  </si>
  <si>
    <t xml:space="preserve">Működési bevételek (=18+...+25)</t>
  </si>
  <si>
    <t xml:space="preserve">27.</t>
  </si>
  <si>
    <t xml:space="preserve">Felhalmozási bevételek (Tárgyi eszköz értékesítés)</t>
  </si>
  <si>
    <t xml:space="preserve">28.</t>
  </si>
  <si>
    <t xml:space="preserve">Működési célú visszatéritendő támogatások, kölcsönök</t>
  </si>
  <si>
    <t xml:space="preserve">29.</t>
  </si>
  <si>
    <t xml:space="preserve">Egyéb működési célú átvett pénzeszközök</t>
  </si>
  <si>
    <t xml:space="preserve">30.</t>
  </si>
  <si>
    <t xml:space="preserve">Működési célú átvett pénzeszközök (28+29)</t>
  </si>
  <si>
    <t xml:space="preserve">31.</t>
  </si>
  <si>
    <t xml:space="preserve">Egyéb felhalmozási célú átvett pénzeszközök</t>
  </si>
  <si>
    <t xml:space="preserve">32.</t>
  </si>
  <si>
    <t xml:space="preserve">Felhalmozási célúátvett pénzeszközök (=31)</t>
  </si>
  <si>
    <t xml:space="preserve">33.</t>
  </si>
  <si>
    <t xml:space="preserve">Likvidhitel felvétel</t>
  </si>
  <si>
    <t xml:space="preserve">34.</t>
  </si>
  <si>
    <t xml:space="preserve">Államháztartáson belüli megelőlegezések</t>
  </si>
  <si>
    <t xml:space="preserve">35.</t>
  </si>
  <si>
    <t xml:space="preserve">Előző évi költségvetési maradvány igénybevétele</t>
  </si>
  <si>
    <t xml:space="preserve">36.</t>
  </si>
  <si>
    <t xml:space="preserve">Finanszírozási bevételek (33+…+35)</t>
  </si>
  <si>
    <t xml:space="preserve">37.</t>
  </si>
  <si>
    <t xml:space="preserve">Bevételek összesen (=8+9+10+17+26+27+30+32+37)</t>
  </si>
  <si>
    <t xml:space="preserve">Módosított 
előirányzat</t>
  </si>
  <si>
    <t xml:space="preserve">KÖNYVTÁR</t>
  </si>
  <si>
    <t xml:space="preserve">Önkormányzatok működési támogatásai (=1+….+4)</t>
  </si>
  <si>
    <t xml:space="preserve">Működési célú támogatások államháztartáson belülről (=5)</t>
  </si>
  <si>
    <t xml:space="preserve">Felhalmozási célú támogatások államháztartáson belülről</t>
  </si>
  <si>
    <t xml:space="preserve">Magánszemélyek jövedelemadói</t>
  </si>
  <si>
    <t xml:space="preserve">Jövedelemadók (=8)</t>
  </si>
  <si>
    <t xml:space="preserve">Termékek és szolgáltatások adói (=10+11)</t>
  </si>
  <si>
    <t xml:space="preserve">Közhatalmi bevételek (=9+12+13)</t>
  </si>
  <si>
    <t xml:space="preserve">Ellátási díjak (étkezési térítési díjak)</t>
  </si>
  <si>
    <t xml:space="preserve">Működési bevételek (=15+...+22)</t>
  </si>
  <si>
    <t xml:space="preserve">Felhalmozási bevételek</t>
  </si>
  <si>
    <t xml:space="preserve">Működési célú átvett pénzeszközök (=25)</t>
  </si>
  <si>
    <t xml:space="preserve">Felhalmozási célúátvett pénzeszközök (=27)</t>
  </si>
  <si>
    <t xml:space="preserve">Rövidlejáratú hitelek felvétele</t>
  </si>
  <si>
    <t xml:space="preserve">Központi irányítószervi támogatás </t>
  </si>
  <si>
    <t xml:space="preserve">Finanszírozási bevételek (=31)</t>
  </si>
  <si>
    <t xml:space="preserve">Bevételek összesen (=6+14+23+26+28+30+32)</t>
  </si>
  <si>
    <t xml:space="preserve">ÖSSZESEN</t>
  </si>
  <si>
    <t xml:space="preserve">Helyi önkormányzatok kiegészítő támogatása</t>
  </si>
  <si>
    <t xml:space="preserve">Működési célú támogatások államháztartáson belülről (=6)</t>
  </si>
  <si>
    <t xml:space="preserve">Egyéb felhalmozási célú tám. bevételei</t>
  </si>
  <si>
    <t xml:space="preserve">Magánszemélyek jövedelemadói (magánszemélyek kommunális adója)</t>
  </si>
  <si>
    <t xml:space="preserve">Ellátási díjak (iskola,óvoda)</t>
  </si>
  <si>
    <t xml:space="preserve">Egyéb működési bevételek (szociális étkezés, alkalmazotti étkezés)</t>
  </si>
  <si>
    <t xml:space="preserve">Felhalmozási bevételek (Tárgyi eszközök értékesítése)</t>
  </si>
  <si>
    <t xml:space="preserve">Működési célú visszatérítendő támogatások, kölcsönök</t>
  </si>
  <si>
    <t xml:space="preserve">Működési célú átvett pénzeszközök (=28+29)</t>
  </si>
  <si>
    <t xml:space="preserve">Likvidhitel felvét</t>
  </si>
  <si>
    <t xml:space="preserve">Államháztartáson belüli megelőlegezés</t>
  </si>
  <si>
    <t xml:space="preserve">Előző évi költségvetési maradvány igénmybevétele</t>
  </si>
  <si>
    <t xml:space="preserve">Központi irányítószervi támogatás</t>
  </si>
  <si>
    <t xml:space="preserve">Finanszírozási bevételek (=33+…+36)</t>
  </si>
  <si>
    <t xml:space="preserve">38.</t>
  </si>
  <si>
    <t xml:space="preserve">39.</t>
  </si>
  <si>
    <t xml:space="preserve">40.</t>
  </si>
  <si>
    <t xml:space="preserve">Bevételi főösszeg</t>
  </si>
  <si>
    <t xml:space="preserve">1.a melléklet a 6/2015. (V.29.) önkormányzati rendelethez</t>
  </si>
  <si>
    <t xml:space="preserve">Felgyő kÖzségi Önkormányzat és Intézményének
 2014. évi összes költségvetési BEVÉTELEI rovatszám szerint</t>
  </si>
  <si>
    <t xml:space="preserve">Rovatszám</t>
  </si>
  <si>
    <t xml:space="preserve">Eredeti előirányzat</t>
  </si>
  <si>
    <t xml:space="preserve">Működési támogatások</t>
  </si>
  <si>
    <t xml:space="preserve">Felhalmozási célú önkormányzati támogatás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Maradvány igénybevétele</t>
  </si>
  <si>
    <t xml:space="preserve">Bevételek összesen</t>
  </si>
  <si>
    <t xml:space="preserve">ÓVODAI ÉTKEZÉS</t>
  </si>
  <si>
    <t xml:space="preserve">ISKOLAI ÉTKEZÉS</t>
  </si>
  <si>
    <t xml:space="preserve">SZOCIÁLIS ÉTKEZÉS</t>
  </si>
  <si>
    <t xml:space="preserve">MUNKAHELYI ÉTKEZÉS</t>
  </si>
  <si>
    <t xml:space="preserve">KÖZTEMETŐ - FENNTARTÁS</t>
  </si>
  <si>
    <t xml:space="preserve">VÉDŐNŐI SZOLGÁLAT</t>
  </si>
  <si>
    <t xml:space="preserve">Működési célú átvett pénzeszköz</t>
  </si>
  <si>
    <t xml:space="preserve">BEVÉTELEK ÖSSZESEN</t>
  </si>
  <si>
    <t xml:space="preserve">KÖZMŰVELŐDÉSI KÖNYVTÁR</t>
  </si>
  <si>
    <t xml:space="preserve">Központi irányítószerv támogatása</t>
  </si>
  <si>
    <t xml:space="preserve">Önkormányzati szintű bevételek
rovatszám szerint</t>
  </si>
  <si>
    <t xml:space="preserve"> BEVÉTELEK ÖSSZESEN</t>
  </si>
  <si>
    <t xml:space="preserve">1.b melléklet a 6/2015. (V.29.) önkormányzati rendelethez</t>
  </si>
  <si>
    <t xml:space="preserve">               2014évi felhalmozási célú bevételek</t>
  </si>
  <si>
    <t xml:space="preserve">Sorszám</t>
  </si>
  <si>
    <t xml:space="preserve">Megnevezés</t>
  </si>
  <si>
    <t xml:space="preserve">Összeg</t>
  </si>
  <si>
    <t xml:space="preserve">Az alföldi tanyák és tanyás térségek megőrzése és fejlesztése - 
Települési és térségi fejlesztés TP -1-2013 (Termelői piac létrehozása)</t>
  </si>
  <si>
    <t xml:space="preserve">EMVA III - Falumegújítás és fejlesztés
 (Központi park fejlesztése )</t>
  </si>
  <si>
    <t xml:space="preserve">Egészségre nevelő program TÁMOP 6.1.2</t>
  </si>
  <si>
    <t xml:space="preserve">EMVA III - Vidéki lakosság és gazdaság számára nyújtott alapszolgáltatások fejlesztése (busz)</t>
  </si>
  <si>
    <t xml:space="preserve">Földalapú támogatás</t>
  </si>
  <si>
    <t xml:space="preserve">Fejlesztési célú bevételek </t>
  </si>
  <si>
    <t xml:space="preserve">Kommunális adó  100 %</t>
  </si>
  <si>
    <t xml:space="preserve">Fejlesztési célú bevételek összesen</t>
  </si>
  <si>
    <t xml:space="preserve">2. melléklet a 6/2015. (V.29.) önkormányzati rendelethez</t>
  </si>
  <si>
    <t xml:space="preserve">Felgyő Községi Önkormányzat és Intézményének 2014. évi összes költségvetési KIADÁSAI</t>
  </si>
  <si>
    <t xml:space="preserve">Önkormányzat</t>
  </si>
  <si>
    <t xml:space="preserve">K    1101</t>
  </si>
  <si>
    <t xml:space="preserve">Törvény szerinti illetmények, munkabérek</t>
  </si>
  <si>
    <t xml:space="preserve">Készenléti, helyettesítési díj (vezetői pótlék)</t>
  </si>
  <si>
    <t xml:space="preserve">Jubileumi jutalom</t>
  </si>
  <si>
    <t xml:space="preserve">Közlekedési költségtérítés</t>
  </si>
  <si>
    <t xml:space="preserve">Foglalkoztatottak egyéb személyi juttatásai</t>
  </si>
  <si>
    <t xml:space="preserve">Foglalkoztatottak személyi juttatásai (=1+..+5)</t>
  </si>
  <si>
    <t xml:space="preserve">Választott tisztségviselők juttatásai</t>
  </si>
  <si>
    <t xml:space="preserve">Munkavégzésre irányuló egyéb jogviszonyban nem saját foglalk. fizetett juttások</t>
  </si>
  <si>
    <t xml:space="preserve">Külső személyi juttatások (=7+8)</t>
  </si>
  <si>
    <t xml:space="preserve">Személyi juttatások (=6+9)</t>
  </si>
  <si>
    <t xml:space="preserve">Munkaadókat terhelő járulékok és szociális hozzájárulási adó</t>
  </si>
  <si>
    <t xml:space="preserve">Szakmai anyagok beszerzése</t>
  </si>
  <si>
    <t xml:space="preserve">Üzemeltetési anyagok beszerzése</t>
  </si>
  <si>
    <t xml:space="preserve">Készletbeszerzés (=12+13)</t>
  </si>
  <si>
    <t xml:space="preserve">Informatikai szolgáltatások igénybevétele</t>
  </si>
  <si>
    <t xml:space="preserve">Egyéb kommunikációs szolgáltatások</t>
  </si>
  <si>
    <t xml:space="preserve">Kommunikációs szolgáltatások (=15+1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Egyéb szolgáltatások</t>
  </si>
  <si>
    <t xml:space="preserve">Szolgáltatási kiadások (=18+…+22)</t>
  </si>
  <si>
    <t xml:space="preserve">Kiküldetések kiadásai</t>
  </si>
  <si>
    <t xml:space="preserve">Kiküldetések, reklám- és propaganda kiadások (=24)</t>
  </si>
  <si>
    <t xml:space="preserve">Működési célú előzetesen felszámított általános forgalmi adó</t>
  </si>
  <si>
    <t xml:space="preserve">Fizetendő általános forgalmi adó</t>
  </si>
  <si>
    <t xml:space="preserve">Kamatkiadások</t>
  </si>
  <si>
    <t xml:space="preserve">Egyéb pénzügyi műveletek kiadásai</t>
  </si>
  <si>
    <t xml:space="preserve">Egyéb dologi kiadások</t>
  </si>
  <si>
    <t xml:space="preserve">Különféle befizetések és egyéb dologi kiadások (=26+…+30)</t>
  </si>
  <si>
    <t xml:space="preserve">Dologi kiadások (=14+17+23+25+31)</t>
  </si>
  <si>
    <t xml:space="preserve">Ellátottak pénzbeli juttatásai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Céltartalékok</t>
  </si>
  <si>
    <t xml:space="preserve">Általános tartalék</t>
  </si>
  <si>
    <t xml:space="preserve">Egyéb működési célú kiadások (=34+35+36+37)</t>
  </si>
  <si>
    <t xml:space="preserve">Ingatlanok beszerzése, létesítése</t>
  </si>
  <si>
    <t xml:space="preserve">Informatikai eszközök beszerzése, létesítése</t>
  </si>
  <si>
    <t xml:space="preserve">Egyéb tárgyi eszközök beszerzése, létesítése</t>
  </si>
  <si>
    <t xml:space="preserve">Beruházási célú előzetesen felszámított áltatlános forgalmi adó</t>
  </si>
  <si>
    <t xml:space="preserve">Beruházások (=39+…+42)</t>
  </si>
  <si>
    <t xml:space="preserve">Ingatlanok felújítása</t>
  </si>
  <si>
    <t xml:space="preserve">Felújítási célú előzetesen felszámított általános forgalmi adó</t>
  </si>
  <si>
    <t xml:space="preserve">Felújítások (=44+45)</t>
  </si>
  <si>
    <t xml:space="preserve">Egyéb felhalmozási célú kiadások</t>
  </si>
  <si>
    <t xml:space="preserve">Finanszírozási kiadások (Likvidhitel törlesztés)</t>
  </si>
  <si>
    <t xml:space="preserve">Központi irányítószervi támogatás folyósítása</t>
  </si>
  <si>
    <t xml:space="preserve">Kiadások összesen (=10+11+32+33+38+43+46+47+48+49)</t>
  </si>
  <si>
    <t xml:space="preserve">Könyvtár</t>
  </si>
  <si>
    <t xml:space="preserve">K   1101</t>
  </si>
  <si>
    <t xml:space="preserve">Kiadások összesen (=10+11+32+33+38+43+46+47+48)</t>
  </si>
  <si>
    <t xml:space="preserve">Összesen</t>
  </si>
  <si>
    <t xml:space="preserve">Kiadási Főösszeg</t>
  </si>
  <si>
    <t xml:space="preserve">2.a. melléklet a 6/2015. (V.29.) önkormányzati rendelethez</t>
  </si>
  <si>
    <t xml:space="preserve">Felgyő Községi Önkormányzat és Intézményének
2014. évi összes költségvetési KIADÁSAI rovatszám szerint</t>
  </si>
  <si>
    <t xml:space="preserve">Személyi juttatások (2 fő éves bére)</t>
  </si>
  <si>
    <t xml:space="preserve">Munkaadókat terhelő járulékok</t>
  </si>
  <si>
    <t xml:space="preserve">Dologi kiadások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Finanszírozási kiadás</t>
  </si>
  <si>
    <t xml:space="preserve">Kiadások összesen</t>
  </si>
  <si>
    <t xml:space="preserve">Személyi juttatások (1 fő éves bére)</t>
  </si>
  <si>
    <t xml:space="preserve">ÖNKORMÁNYZATI KONYHA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KÖZTEMETŐ FENNTARTÁS</t>
  </si>
  <si>
    <t xml:space="preserve">KÖZCÉLÚ FOGLALKOZTATÁS</t>
  </si>
  <si>
    <t xml:space="preserve">Személyi juttatások (49 fő éves bére)</t>
  </si>
  <si>
    <t xml:space="preserve">Kiadások mindösszesen</t>
  </si>
  <si>
    <t xml:space="preserve">Engedélyezett létszám</t>
  </si>
  <si>
    <t xml:space="preserve">Közfoglalkoztatottak létszáma</t>
  </si>
  <si>
    <t xml:space="preserve">Informatikai eszközbeszerzés</t>
  </si>
  <si>
    <t xml:space="preserve">Önkormányzati szintű kiadások 
rovatszám szerint</t>
  </si>
  <si>
    <t xml:space="preserve">Személyi juttatások </t>
  </si>
  <si>
    <t xml:space="preserve">Finanszírozási kiadás likvidhitel törlesztés</t>
  </si>
  <si>
    <t xml:space="preserve">KIADÁSOK ÖSSZESEN</t>
  </si>
  <si>
    <t xml:space="preserve">Létszám adatok: 7 fő + 49 fő közcélú</t>
  </si>
  <si>
    <t xml:space="preserve">2.b. melléklet a 6/2015. (V.29.) önkormányzati rendelethez</t>
  </si>
  <si>
    <t xml:space="preserve">2014. évi felhalmozási célú kiadások</t>
  </si>
  <si>
    <t xml:space="preserve">EMVA III - Falumegújítás és fejlesztés (Központi park fejlesztése )</t>
  </si>
  <si>
    <t xml:space="preserve">EMVA III - Vidéki lakosság és gazdaság számára nyújtott 
alapszolgáltatások fejlesztése (busz)</t>
  </si>
  <si>
    <t xml:space="preserve">Ingatlan vásárlás</t>
  </si>
  <si>
    <t xml:space="preserve">Ingatlan felújítás</t>
  </si>
  <si>
    <t xml:space="preserve">Gépbeszerzés</t>
  </si>
  <si>
    <t xml:space="preserve">Felhalmozási kiadások összesen</t>
  </si>
  <si>
    <t xml:space="preserve">3. melléklet a 6/2015. (V.29.) Önkormányzati rendelethez</t>
  </si>
  <si>
    <t xml:space="preserve">Mérleg tábla</t>
  </si>
  <si>
    <t xml:space="preserve">Felgyő Községi Önkormányzat Intézményeinek 2014. évi összes működési és felhalmozási célú bevételei és kiadásai</t>
  </si>
  <si>
    <t xml:space="preserve">e Ft-ban</t>
  </si>
  <si>
    <t xml:space="preserve">Bevételek</t>
  </si>
  <si>
    <t xml:space="preserve">Kiadások</t>
  </si>
  <si>
    <t xml:space="preserve">eredeti ei.</t>
  </si>
  <si>
    <t xml:space="preserve">mód. ei.</t>
  </si>
  <si>
    <t xml:space="preserve">teljesítés</t>
  </si>
  <si>
    <t xml:space="preserve">Működési kiadások</t>
  </si>
  <si>
    <t xml:space="preserve">Intézményi működési bevételek</t>
  </si>
  <si>
    <t xml:space="preserve">Személyi juttatások</t>
  </si>
  <si>
    <t xml:space="preserve">Központi költségvetéstől kapott támogatások</t>
  </si>
  <si>
    <t xml:space="preserve">Munkaadókat terhelő járulékok és adók</t>
  </si>
  <si>
    <t xml:space="preserve">Működési célú támogatás államháztartáson belülről</t>
  </si>
  <si>
    <t xml:space="preserve">Egyéb működési célú kiadások</t>
  </si>
  <si>
    <t xml:space="preserve">Felhalmozási bevételek </t>
  </si>
  <si>
    <t xml:space="preserve">Működési célú támogatásértékű kiadások</t>
  </si>
  <si>
    <t xml:space="preserve">Felhalmozási célú támogatás államháztartáson belülről</t>
  </si>
  <si>
    <t xml:space="preserve">Működési célú pénzeszközátadások</t>
  </si>
  <si>
    <t xml:space="preserve">Felhalmozási kiadások</t>
  </si>
  <si>
    <t xml:space="preserve">Költségvetési bevételek</t>
  </si>
  <si>
    <t xml:space="preserve">Áht-on belüli megelőlegezések</t>
  </si>
  <si>
    <t xml:space="preserve">Felhalmozási célú hitel</t>
  </si>
  <si>
    <t xml:space="preserve">Költségvetési kiadások</t>
  </si>
  <si>
    <t xml:space="preserve">Előző évi előir., pm. igénybev. - Műk. célra</t>
  </si>
  <si>
    <t xml:space="preserve">Finanszírozási kiadások</t>
  </si>
  <si>
    <t xml:space="preserve">Előző évi pénzmaradvány igénybev. Felhalm. Célra</t>
  </si>
  <si>
    <t xml:space="preserve">Intézmény finanszírozás</t>
  </si>
  <si>
    <t xml:space="preserve">Likvidhitel törlesztés</t>
  </si>
  <si>
    <t xml:space="preserve">Működési célú bevételek összesen</t>
  </si>
  <si>
    <t xml:space="preserve">Működési célú kiadások összesen</t>
  </si>
  <si>
    <t xml:space="preserve">Felhalmozási  bevételek összesen</t>
  </si>
  <si>
    <t xml:space="preserve">Felhalmozási  kiadások összesen</t>
  </si>
  <si>
    <t xml:space="preserve">Bevételek mindösszesen</t>
  </si>
  <si>
    <t xml:space="preserve">Működési költségvetés egyenlege</t>
  </si>
  <si>
    <t xml:space="preserve">Felhalmozási költségvetés egyenlege</t>
  </si>
  <si>
    <t xml:space="preserve">Tárgyévi bevételek és kiadások egyenlege (hiány, többlet)</t>
  </si>
  <si>
    <t xml:space="preserve">4. melléklet a 6/2015. (V.29.) önkormányzati rendelethez</t>
  </si>
  <si>
    <t xml:space="preserve">MARADVÁNYKIMUTATÁS 
                                                                                                                                    </t>
  </si>
  <si>
    <t xml:space="preserve">S.szám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5. melléklet a 6/2015. (V.29.) önkormányzati rendelethez
</t>
    </r>
    <r>
      <rPr>
        <b val="true"/>
        <sz val="12"/>
        <rFont val="Arial"/>
        <family val="2"/>
        <charset val="238"/>
      </rPr>
      <t xml:space="preserve">MÉRLEG - ÖNKORMÁNYZAT</t>
    </r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6. melléklet a 6/2015. (V.29.) önkormányzati rendelethez</t>
  </si>
  <si>
    <t xml:space="preserve">K01 - Önkormányzati (irányító szervi) konszolidált beszámoló - K1.-K8. Költségvetési kiadások
                                                                                                                                                                                                               ezer Ft-ban</t>
  </si>
  <si>
    <t xml:space="preserve">Konszolidálás előtti összeg</t>
  </si>
  <si>
    <t xml:space="preserve">Konszolidálás</t>
  </si>
  <si>
    <t xml:space="preserve">Konszolidált összeg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16+17+18)        (K12)</t>
  </si>
  <si>
    <t xml:space="preserve">Személyi juttatások összesen (=15+19)        (K1)</t>
  </si>
  <si>
    <t xml:space="preserve">Munkaadókat terhelő járulékok és szociális hozzájárulási adó (=22+…+28)                                                                                  (K2)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(=29+30+31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33+34) 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(=36+37+38+40+41+43+44)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ások (=46+47)        (K34)</t>
  </si>
  <si>
    <t xml:space="preserve">Működési célú előzetesen felszámított általános forgalmi adó        (K351)</t>
  </si>
  <si>
    <t xml:space="preserve">Fizetendő általános forgalmi adó         (K352)</t>
  </si>
  <si>
    <t xml:space="preserve">Kamatkiadások   (&gt;=52+53)        (K353)</t>
  </si>
  <si>
    <t xml:space="preserve">ebből: államháztartáson belül        (K353)</t>
  </si>
  <si>
    <t xml:space="preserve">ebből: fedezeti ügyletek kamatkiadásai        (K353)</t>
  </si>
  <si>
    <t xml:space="preserve">Egyéb pénzügyi műveletek kiadásai  (&gt;=55+…+57)        (K354)</t>
  </si>
  <si>
    <t xml:space="preserve">ebből: valuta, deviza eszközök realizált árfolyamvesztesége        (K354)</t>
  </si>
  <si>
    <t xml:space="preserve">ebből: hitelviszonyt megtestesítő értékpapírok árfolyamkülönbözete        (K354)</t>
  </si>
  <si>
    <t xml:space="preserve">ebből: deviza kötelezettségek realizált árfolyamvesztesége        (K354)</t>
  </si>
  <si>
    <t xml:space="preserve">Egyéb dologi kiadások        (K355)</t>
  </si>
  <si>
    <t xml:space="preserve">Különféle befizetések és egyéb dologi kiadások (=49+50+51+54+58)        (K35)</t>
  </si>
  <si>
    <t xml:space="preserve">Dologi kiadások (=32+35+45+48+59)        (K3)</t>
  </si>
  <si>
    <t xml:space="preserve">Társadalombiztosítási ellátások        (K41)</t>
  </si>
  <si>
    <t xml:space="preserve">Családi támogatások (=63+…+73)        (K42)</t>
  </si>
  <si>
    <t xml:space="preserve">ebből: családi pótlék        (K42)</t>
  </si>
  <si>
    <t xml:space="preserve">ebből: anyasági támogatás        (K42)</t>
  </si>
  <si>
    <t xml:space="preserve">ebből: gyermekgondozási segély        (K42)</t>
  </si>
  <si>
    <t xml:space="preserve">ebből: gyermeknevelési támogatás        (K42)</t>
  </si>
  <si>
    <t xml:space="preserve">ebből: gyermekek születésével kapcsolatos szabadság megtérítése        (K42)</t>
  </si>
  <si>
    <t xml:space="preserve">ebből: életkezdési támogatás        (K42)</t>
  </si>
  <si>
    <t xml:space="preserve">ebből: otthonteremtési támogatás        (K42)</t>
  </si>
  <si>
    <t xml:space="preserve">ebből: gyermektartásdíj megelőlegezése        (K42)</t>
  </si>
  <si>
    <t xml:space="preserve">ebből: GYES-en és GYED-en lévők hallgatói hitelének célzott támogatása        (K42)</t>
  </si>
  <si>
    <t xml:space="preserve">ebből: óvodáztatási támogatás [Gyvt. 20/C. §]        (K42)</t>
  </si>
  <si>
    <t xml:space="preserve">ebből:  az egyéb pénzbeli és természetbeni gyermekvédelmi támogatások         (K42)</t>
  </si>
  <si>
    <t xml:space="preserve">Pénzbeli kárpótlások, kártérítések        (K43)</t>
  </si>
  <si>
    <t xml:space="preserve">Betegséggel kapcsolatos (nem társadalombiztosítási) ellátások (=76+…+82)        (K44)</t>
  </si>
  <si>
    <t xml:space="preserve">ebből: ápolási díj        (K44)</t>
  </si>
  <si>
    <t xml:space="preserve">ebből: fogyatékossági támogatás és vakok személyi járadéka        (K44)</t>
  </si>
  <si>
    <t xml:space="preserve">ebből: mozgáskorlátozottak szerzési és átalakítási támogatása        (K44)</t>
  </si>
  <si>
    <t xml:space="preserve">ebből: megváltozott munkaképességűek illetve egészségkárosodottak kereset-kiegészítése        (K44)</t>
  </si>
  <si>
    <t xml:space="preserve">ebből: kormányhivatalok által folyósított közgyógyellátás [Szoctv.50.§ (1)-(2) bek.]        (K44)</t>
  </si>
  <si>
    <t xml:space="preserve">ebből: cukorbetegek támogatása        (K44)</t>
  </si>
  <si>
    <t xml:space="preserve">ebből: helyi megállapítású közgyógyellátás [Szoctv.50.§ (3) bek.]         (K44)</t>
  </si>
  <si>
    <t xml:space="preserve">Foglalkoztatással, munkanélküliséggel kapcsolatos ellátások (=84+…+92)       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ebből: korhatár előtti ellátás és a fegyveres testületek volt tagjai szolgálati járandósága        (K45)</t>
  </si>
  <si>
    <t xml:space="preserve">ebből: munkáltatói befizetésből finanszírozott korengedményes nyugdíj        (K45)</t>
  </si>
  <si>
    <t xml:space="preserve">ebből: átmeneti bányászjáradék        (K45)</t>
  </si>
  <si>
    <t xml:space="preserve">ebből: szénjárandóság pénzbeli megváltása        (K45)</t>
  </si>
  <si>
    <t xml:space="preserve">ebből: mecseki bányászatban munkát végzők bányászati kereset-kiegészítése        (K45)</t>
  </si>
  <si>
    <t xml:space="preserve">ebből: mezőgazdasági járadék        (K45)</t>
  </si>
  <si>
    <t xml:space="preserve">ebből: foglalkoztatást helyettesítő támogatás [Szoctv. 35. § (1) bek.]        (K45)</t>
  </si>
  <si>
    <t xml:space="preserve">ebből: polgármesterek korhatár előtti ellátása         (K45)</t>
  </si>
  <si>
    <t xml:space="preserve">Lakhatással kapcsolatos ellátások (=94+…+99)        (K46)</t>
  </si>
  <si>
    <t xml:space="preserve">ebből: hozzájárulás a lakossági energiaköltségekhez        (K46)</t>
  </si>
  <si>
    <t xml:space="preserve">ebből: lakbértámogatás        (K46)</t>
  </si>
  <si>
    <t xml:space="preserve">ebből: lakásfenntartási támogatás [Szoctv. 38. § (1) bek. a) és b) pontok]         (K46)</t>
  </si>
  <si>
    <t xml:space="preserve">ebből: adósságcsökkentési támogatás [Szoctv. 55/A. § 1. bek. b) pont]        (K46)</t>
  </si>
  <si>
    <t xml:space="preserve">ebből: természetben nyújtott lakásfenntartási támogatás [Szoctv. 47.§ (1) bek. b) pont]        (K46)</t>
  </si>
  <si>
    <t xml:space="preserve">ebből: adósságkezelési szolgáltatás keretében gáz-vagy áram fogyasztást mérő készülék biztosítása [Szoctv. 55/A. § (3) bek.]        (K46)</t>
  </si>
  <si>
    <t xml:space="preserve">Intézményi ellátottak pénzbeli juttatásai (&gt;=101+102)        (K47)</t>
  </si>
  <si>
    <t xml:space="preserve">ebből: állami gondozottak pénzbeli juttatásai        (K47)</t>
  </si>
  <si>
    <t xml:space="preserve">ebből: oktatásban résztvevők pénzbeli juttatásai        (K47)</t>
  </si>
  <si>
    <t xml:space="preserve">Egyéb nem intézményi ellátások (&gt;=104+…+126)        (K48)</t>
  </si>
  <si>
    <t xml:space="preserve">ebből: házastársi pótlék        (K48)</t>
  </si>
  <si>
    <t xml:space="preserve">ebből: Hadigondozottak Közalapítványát terhelő hadigondozotti ellátások        (K48)</t>
  </si>
  <si>
    <t xml:space="preserve">ebből: tudományos fokozattal rendelkezők nyugdíjkiegészítése        (K48)</t>
  </si>
  <si>
    <t xml:space="preserve">ebből:nemzeti gondozotti ellátások        (K48)</t>
  </si>
  <si>
    <t xml:space="preserve">ebből: nemzeti helytállásért pótlék        (K48)</t>
  </si>
  <si>
    <t xml:space="preserve">ebből: egyes nyugdíjjogi hátrányok enyhítése miatti (közszolgálati idő után járó) nyugdíj-kiegészítés        (K48)</t>
  </si>
  <si>
    <t xml:space="preserve">ebből: egyes, tartós időtartamú szabadságelvonást elszenvedettek részére járó juttatás        (K48)</t>
  </si>
  <si>
    <t xml:space="preserve">ebből: a Nemzet Színésze címet viselő színészek havi életjáradéka, művészeti nyugdíjsegélyek, balettművészeti életjáradék        (K48)</t>
  </si>
  <si>
    <t xml:space="preserve">ebből: az elhunyt akadémikusok hozzátartozóinak folyósított özvegyi- és árvaellátás        (K48)</t>
  </si>
  <si>
    <t xml:space="preserve">ebből: a Nemzet Sportolója címmel járó járadék, olimpiai járadék, idős sportolók szociális támogatása        (K48)</t>
  </si>
  <si>
    <t xml:space="preserve">ebből: életjáradék termőföldért        (K48)</t>
  </si>
  <si>
    <t xml:space="preserve">ebből: Bevándorlási és Állampolgársági Hivatal által folyósított ellátások        (K48)</t>
  </si>
  <si>
    <t xml:space="preserve">ebből: szépkorúak jubileumi juttatása        (K48)</t>
  </si>
  <si>
    <t xml:space="preserve">ebből: időskorúak járadéka [Szoctv. 32/B. § (1) bek.]        (K48)</t>
  </si>
  <si>
    <t xml:space="preserve">ebből: rendszeres szociális segély [Szoctv. 37. § (1) bek. a) - d) pontok]        (K48)</t>
  </si>
  <si>
    <t xml:space="preserve">ebből: átmeneti segély [Szoctv. 45.§]        (K48)</t>
  </si>
  <si>
    <t xml:space="preserve">ebből: egyéb, az önkormányzat rendeletében megállapított juttatás        (K48)</t>
  </si>
  <si>
    <t xml:space="preserve">ebből: természetben nyújtott rendszeres szociális segély [Szoctv. 47.§ (1) bek. a) pont]      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(=61+62+74+75+83+93+100+103)        (K4)</t>
  </si>
  <si>
    <t xml:space="preserve">Nemzetközi kötelezettségek (&gt;=129)        (K501)</t>
  </si>
  <si>
    <t xml:space="preserve">ebből: Európai Unió        (K501)</t>
  </si>
  <si>
    <t xml:space="preserve">Elvonások és befizetések        (K502)</t>
  </si>
  <si>
    <t xml:space="preserve">Működési célú garancia- és kezességvállalásból származó kifizetés államháztartáson belülre        (K503)</t>
  </si>
  <si>
    <t xml:space="preserve">Működési célú visszatérítendő támogatások, kölcsönök nyújtása államháztartáson belülre (=133+…+142)        (K504)</t>
  </si>
  <si>
    <t xml:space="preserve">ebből: központi költségvetési szervek        (K504)</t>
  </si>
  <si>
    <t xml:space="preserve">ebből: központi kezelésű előirányzatok        (K504)</t>
  </si>
  <si>
    <t xml:space="preserve">ebből: fejezeti kezelésű előirányzatok EU-s programokra és azok hazai társfinanszírozása        (K504)</t>
  </si>
  <si>
    <t xml:space="preserve">ebből: egyéb fejezeti kezelésű előirányzatok        (K504)</t>
  </si>
  <si>
    <t xml:space="preserve">ebből: társadalombiztosítás pénzügyi alapjai        (K504)</t>
  </si>
  <si>
    <t xml:space="preserve">ebből: elkülönített állami pénzalapok        (K504)</t>
  </si>
  <si>
    <t xml:space="preserve">ebből: helyi önkormányzatok és költségvetési szerveik        (K504)</t>
  </si>
  <si>
    <t xml:space="preserve">ebből: társulások és költségvetési szerveik        (K504)</t>
  </si>
  <si>
    <t xml:space="preserve">ebből: nemzetiségi önkormányzatok és költségvetési szerveik        (K504)</t>
  </si>
  <si>
    <t xml:space="preserve">ebből: térségi fejlesztési tanácsok és költségvetési szerveik        (K504)</t>
  </si>
  <si>
    <t xml:space="preserve">Működési célú visszatérítendő támogatások, kölcsönök törlesztése államháztartáson belülre (=144+…+153)        (K505)</t>
  </si>
  <si>
    <t xml:space="preserve">ebből: központi költségvetési szervek        (K505)</t>
  </si>
  <si>
    <t xml:space="preserve">ebből: központi kezelésű előirányzatok        (K505)</t>
  </si>
  <si>
    <t xml:space="preserve">ebből: fejezeti kezelésű előirányzatok EU-s programokra és azok hazai társfinanszírozása        (K505)</t>
  </si>
  <si>
    <t xml:space="preserve">ebből: egyéb fejezeti kezelésű előirányzatok        (K505)</t>
  </si>
  <si>
    <t xml:space="preserve">ebből: társadalombiztosítás pénzügyi alapjai        (K505)</t>
  </si>
  <si>
    <t xml:space="preserve">ebből: elkülönített állami pénzalapok        (K505)</t>
  </si>
  <si>
    <t xml:space="preserve">ebből: helyi önkormányzatok és költségvetési szerveik        (K505)</t>
  </si>
  <si>
    <t xml:space="preserve">ebből: társulások és költségvetési szerveik        (K505)</t>
  </si>
  <si>
    <t xml:space="preserve">ebből: nemzetiségi önkormányzatok és költségvetési szerveik        (K505)</t>
  </si>
  <si>
    <t xml:space="preserve">ebből: térségi fejlesztési tanácsok és költségvetési szerveik        (K505)</t>
  </si>
  <si>
    <t xml:space="preserve">Egyéb működési célú támogatások államháztartáson belülre (=155+…+164) 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</t>
  </si>
  <si>
    <t xml:space="preserve">184</t>
  </si>
  <si>
    <t xml:space="preserve">ebből: egyéb civil szervezetek        (K511)</t>
  </si>
  <si>
    <t xml:space="preserve">185</t>
  </si>
  <si>
    <t xml:space="preserve">ebből: háztartások        (K511)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(=195+196+198+…+202)  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(=204+...+207)    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(=211+…+220) 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   (K8)</t>
  </si>
  <si>
    <t xml:space="preserve">271</t>
  </si>
  <si>
    <t xml:space="preserve">Költségvetési kiadások (=20+21+60+127+194+203+208+270)        (K1-K8)</t>
  </si>
  <si>
    <r>
      <rPr>
        <b val="true"/>
        <sz val="12"/>
        <rFont val="Arial"/>
        <family val="2"/>
        <charset val="238"/>
      </rPr>
      <t xml:space="preserve">K02 - Önkormányzati (irányító szervi) konszolidált beszámoló - B1. - B7.  költségvetési bevételek
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                                                  ezer Ft-ban</t>
    </r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eggel végzett iparűzési tevékenység után fizetett helyi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Fogyasztási adók (=139+140+141)  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(B35)</t>
  </si>
  <si>
    <t xml:space="preserve">Egyéb közhatalmi bevételek (&gt;=167+…+178)  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93+94+104+109+165+166)        (B3)</t>
  </si>
  <si>
    <t xml:space="preserve">Készletértékesítés ellenértéke        (B401)</t>
  </si>
  <si>
    <t xml:space="preserve">Szolgáltatások ellenértéke (&gt;=182+183) 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 (B403)</t>
  </si>
  <si>
    <t xml:space="preserve">ebből: államháztartáson belül        (B403)</t>
  </si>
  <si>
    <t xml:space="preserve">Tulajdonosi bevételek (&gt;=187+…+192)  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197+198+199) 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(&gt;=201+…+204)  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 (B4)</t>
  </si>
  <si>
    <t xml:space="preserve">Immateriális javak értékesítése (&gt;=211)        (B51)</t>
  </si>
  <si>
    <t xml:space="preserve">ebből: kiotói egységek és kibocsátási egységek eladásából befolyt eladási ár        (B51)</t>
  </si>
  <si>
    <t xml:space="preserve">Ingatlanok értékesítése (&gt;=213) 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(=221+…+231)   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(=247+…+257) 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K03 - Önkormányzati (irányító szervi) konszolidált beszámoló - K9. Finanszírozási kiadások
                                                                                                                                                                                                                ezer Ft-ban</t>
  </si>
  <si>
    <t xml:space="preserve">S-.sz.</t>
  </si>
  <si>
    <t xml:space="preserve">Hosszú lejáratú hitelek, kölcsönök törlesztése (&gt;=02+03)        (K9111)</t>
  </si>
  <si>
    <t xml:space="preserve">ebből: pénzügyi vállalkozás        (K9111)</t>
  </si>
  <si>
    <t xml:space="preserve">ebből: fedezeti ügyletek nettó kiadásai        (K9111)</t>
  </si>
  <si>
    <t xml:space="preserve">Likviditási célú hitelek, kölcsönök törlesztése pénzügyi vállalkozásnak        (K9112)</t>
  </si>
  <si>
    <t xml:space="preserve">Rövid lejáratú hitelek, kölcsönök törlesztése (&gt;=06+07)        (K9113)</t>
  </si>
  <si>
    <t xml:space="preserve">ebből: pénzügyi vállalkozás        (K9113)</t>
  </si>
  <si>
    <t xml:space="preserve">ebből: fedezeti ügyletek nettó kiadásai        (K9113)</t>
  </si>
  <si>
    <t xml:space="preserve">Hitel-, kölcsöntörlesztés államháztartáson kívülre (=01+04+05)        (K911)</t>
  </si>
  <si>
    <t xml:space="preserve">Forgatási célú belföldi értékpapírok vásárlása (&gt;=10+11)        (K9121)</t>
  </si>
  <si>
    <t xml:space="preserve">ebből: befektetési jegyek        (K9121)</t>
  </si>
  <si>
    <t xml:space="preserve">ebből: kárpótlási jegyek        (K9121)</t>
  </si>
  <si>
    <t xml:space="preserve">Forgatási célú belföldi értékpapírok beváltása (&gt;=13+14+15)        (K9122)</t>
  </si>
  <si>
    <t xml:space="preserve">ebből: fedezeti ügyletek nettó kiadásai        (K9122)</t>
  </si>
  <si>
    <t xml:space="preserve">ebből: befektetési jegyek        (K9122)</t>
  </si>
  <si>
    <t xml:space="preserve">ebből: kárpótlási jegyek        (K9122)</t>
  </si>
  <si>
    <t xml:space="preserve">Befektetési célú belföldi értékpapírok vásárlása        (K9123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Belföldi értékpapírok kiadásai (=09+12+16+17) 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Központi költségvetés sajátos finanszírozási kiadásai        (K918)</t>
  </si>
  <si>
    <t xml:space="preserve">Belföldi finanszírozás kiadásai (=08+19+…+25)        (K91)</t>
  </si>
  <si>
    <t xml:space="preserve">Forgatási célú külföldi értékpapírok vásárlása        (K921)</t>
  </si>
  <si>
    <t xml:space="preserve">Befektetési célú külföldi értékpapírok vásárlása        (K922)</t>
  </si>
  <si>
    <t xml:space="preserve">Külföldi értékpapírok beváltása (&gt;=30)        (K923)</t>
  </si>
  <si>
    <t xml:space="preserve">ebből: fedezeti ügyletek nettó kiadásai        (K923)</t>
  </si>
  <si>
    <t xml:space="preserve">Külföldi hitelek, kölcsönök törlesztése (&gt;=32+…+35)        (K924)</t>
  </si>
  <si>
    <t xml:space="preserve">ebből: nemzetközi fejlesztési szervezetek        (K924)</t>
  </si>
  <si>
    <t xml:space="preserve">ebből: más kormányok        (K924)</t>
  </si>
  <si>
    <t xml:space="preserve">ebből: külföldi pénzintézetek        (K924)</t>
  </si>
  <si>
    <t xml:space="preserve">ebből: fedezeti ügyletek nettó kiadásai        (K924)</t>
  </si>
  <si>
    <t xml:space="preserve">Külföldi finanszírozás kiadásai (=27+28+29+31)        (K92)</t>
  </si>
  <si>
    <t xml:space="preserve">Adóssághoz nem kapcsolódó származékos ügyletek kiadásai        (K93)</t>
  </si>
  <si>
    <t xml:space="preserve">Finanszírozási kiadások (=26+36+37)        (K9)</t>
  </si>
  <si>
    <t xml:space="preserve">K04 - Önkormányzati (irányító szervi) konszolidált beszámoló -  B8. Finanszírozási bevét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zer Ft-ban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K12 - Önkormányzati (irányító szervi) konszolidált beszámoló - Konszolidált mérleg</t>
  </si>
  <si>
    <t xml:space="preserve">A/I	Immateriális javak  (=A/I/1+A/I/2+A/I/3)</t>
  </si>
  <si>
    <t xml:space="preserve">A/II	Tárgyi eszközök  (=A/II/1+...+A/II/5)</t>
  </si>
  <si>
    <t xml:space="preserve">A/III	Befektetett pénzügyi eszközök (=A/III/1+A/III/2+A/III/3)</t>
  </si>
  <si>
    <t xml:space="preserve">A/IV	Koncesszióba, vagyonkezelésbe adott eszközök  (=A/IV/1+A/IV/2)</t>
  </si>
  <si>
    <t xml:space="preserve">A)	NEMZETI VAGYONBA TARTOZÓ BEFEKTETETT ESZKÖZÖK (=A/I+A/II+A/III+A/IV)</t>
  </si>
  <si>
    <t xml:space="preserve">B/I	Készletek (=B/I/1+…+B/I/5)</t>
  </si>
  <si>
    <t xml:space="preserve">B/II	Értékpapírok (=B/II/1+B/II/2)</t>
  </si>
  <si>
    <t xml:space="preserve">B)	NEMZETI VAGYONBA TARTOZÓ FORGÓESZKÖZÖK (= B/I+B/II)</t>
  </si>
  <si>
    <t xml:space="preserve">C/I	Hosszú lejáratú betétek</t>
  </si>
  <si>
    <t xml:space="preserve">C/II	Pénztárak, csekkek, betétkönyvek</t>
  </si>
  <si>
    <t xml:space="preserve">Forintszámlák, devizaszámlák</t>
  </si>
  <si>
    <t xml:space="preserve">C/V	Idegen pénzeszközök</t>
  </si>
  <si>
    <t xml:space="preserve">C)	PÉNZESZKÖZÖK (=C/I+…+C/V)</t>
  </si>
  <si>
    <t xml:space="preserve">D/I	Költségvetési évben esedékes követelések (=D/I/1+…+D/I/8)</t>
  </si>
  <si>
    <t xml:space="preserve">D/II	Költségvetési évet követően esedékes követelések (=D/II/1+…+D/II/8)</t>
  </si>
  <si>
    <t xml:space="preserve">D/III	Követelés jellegű sajátos elszámolások (=D/III/1+…+D/III/7)</t>
  </si>
  <si>
    <t xml:space="preserve">D)	KÖVETELÉSEK  (=D/I+D/II+D/III)</t>
  </si>
  <si>
    <t xml:space="preserve">E)	EGYÉB SAJÁTOS ESZKÖZOLDALI  ELSZÁMOLÁSOK</t>
  </si>
  <si>
    <t xml:space="preserve">F)	AKTÍV IDŐBELI  ELHATÁROLÁSOK  (=F/1+F/2+F/3)</t>
  </si>
  <si>
    <t xml:space="preserve">ESZKÖZÖK ÖSSZESEN (=A+B+C+D+E+F)</t>
  </si>
  <si>
    <t xml:space="preserve">Nemzeti vagyon és egyéb eszközök induláskori értéke és változásai</t>
  </si>
  <si>
    <t xml:space="preserve">G/IV	Felhalmozott eredmény</t>
  </si>
  <si>
    <t xml:space="preserve">G/V	Eszközök értékhelyesbítésének forrása</t>
  </si>
  <si>
    <t xml:space="preserve">G/VI	Mérleg szerinti eredmény</t>
  </si>
  <si>
    <t xml:space="preserve">G)	SAJÁT TŐKE (=G/I+…+G/VI)</t>
  </si>
  <si>
    <t xml:space="preserve">H/I	Költségvetési évben esedékes kötelezettségek (=H/I/1+…+H/I/9)</t>
  </si>
  <si>
    <t xml:space="preserve">H/II	Költségvetési évet követően esedékes kötelezettségek (=H/II/1+…+H/II/9)</t>
  </si>
  <si>
    <t xml:space="preserve">H/III	Kötelezettség jellegű sajátos elszámolások (=H)/III/1+…+H)/III/7)</t>
  </si>
  <si>
    <t xml:space="preserve">H)	KÖTELEZETTSÉGEK (=H/I+H/II+H/III)</t>
  </si>
  <si>
    <t xml:space="preserve">I)	EGYÉB SAJÁTOS FORRÁSOLDALI ELSZÁMOLÁSOK</t>
  </si>
  <si>
    <t xml:space="preserve">J)	KINCSTÁRI SZÁMLAVEZETÉSSEL KAPCSOLATOS ELSZÁMOLÁSOK</t>
  </si>
  <si>
    <t xml:space="preserve">K)	PASSZÍV IDŐBELI ELHATÁROLÁSOK (=K/1+K/2+K/3)</t>
  </si>
  <si>
    <t xml:space="preserve">FORRÁSOK ÖSSZESEN (=G+H+I+J+K)</t>
  </si>
  <si>
    <r>
      <rPr>
        <b val="true"/>
        <sz val="11"/>
        <rFont val="Arial"/>
        <family val="2"/>
        <charset val="238"/>
      </rPr>
      <t xml:space="preserve">K13 - Önkormányzati (irányító szervi) konszolidált beszámoló - Konszolidált eredménykimutatás                </t>
    </r>
    <r>
      <rPr>
        <b val="true"/>
        <sz val="10"/>
        <rFont val="Arial"/>
        <family val="2"/>
        <charset val="238"/>
      </rPr>
      <t xml:space="preserve">  ezer Ft-ban</t>
    </r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 (&gt;=18a)</t>
  </si>
  <si>
    <t xml:space="preserve">18a - ebből: árfolyamnyereség</t>
  </si>
  <si>
    <t xml:space="preserve">VIII Pénzügyi műveletek eredményszemléletű bevételei (=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 (&gt;=21a)</t>
  </si>
  <si>
    <t xml:space="preserve">21a - ebből: árfolyamveszteség</t>
  </si>
  <si>
    <t xml:space="preserve">IX Pénzügyi műveletek ráfordításai (=19+20+21)</t>
  </si>
  <si>
    <t xml:space="preserve">B)  PÉNZÜGYI MŰVELETEK EREDMÉNYE (=VIII-IX)</t>
  </si>
  <si>
    <t xml:space="preserve">C)  SZOKÁSOS EREDMÉNY (=±A±B)</t>
  </si>
  <si>
    <t xml:space="preserve">22 Felhalmozási célú támogatások eredményszemléletű bevételei</t>
  </si>
  <si>
    <t xml:space="preserve">23 Különféle rendkívüli eredményszemléletű bevételek</t>
  </si>
  <si>
    <t xml:space="preserve">X Rendkívüli eredményszemléletű bevételek (=22+23)</t>
  </si>
  <si>
    <t xml:space="preserve">XI Rendkívüli ráfordítások</t>
  </si>
  <si>
    <t xml:space="preserve">D)  RENDKÍVÜLI EREDMÉNY(=X-XI)</t>
  </si>
  <si>
    <t xml:space="preserve">E)  MÉRLEG SZERINTI EREDMÉNY (=±C±D)</t>
  </si>
  <si>
    <t xml:space="preserve">7. melléklet a 6/2015. (V.29.) önkormányzati rendelethez</t>
  </si>
  <si>
    <t xml:space="preserve">Kimutatás a 2014. december 31-én fennálló követelésekről, szállítói tartozásokról</t>
  </si>
  <si>
    <t xml:space="preserve">Hátralék     Ft-ban</t>
  </si>
  <si>
    <t xml:space="preserve"> Magánszemélyek kommunális adója</t>
  </si>
  <si>
    <t xml:space="preserve"> Vállalkozók kommunális adója</t>
  </si>
  <si>
    <t xml:space="preserve"> Iparűzési adó</t>
  </si>
  <si>
    <t xml:space="preserve">Földbérbeadásból származó jövedelemadó</t>
  </si>
  <si>
    <t xml:space="preserve">Gépjárműadó </t>
  </si>
  <si>
    <t xml:space="preserve">Késedelmi pótlék</t>
  </si>
  <si>
    <t xml:space="preserve"> Bírság</t>
  </si>
  <si>
    <t xml:space="preserve"> Egyéb hátralék</t>
  </si>
  <si>
    <t xml:space="preserve"> Talajterhelés díj hátralék</t>
  </si>
  <si>
    <t xml:space="preserve">Vízdíj hátralék</t>
  </si>
  <si>
    <t xml:space="preserve">Adott előleg</t>
  </si>
  <si>
    <t xml:space="preserve">Forgótőke elszámolás</t>
  </si>
  <si>
    <t xml:space="preserve"> Értékvesztés</t>
  </si>
  <si>
    <t xml:space="preserve">Visszatérítendő támogatás (szoc. Kölcsön)</t>
  </si>
  <si>
    <t xml:space="preserve"> Követelések összesen:</t>
  </si>
  <si>
    <t xml:space="preserve">Térítési díj túlfizetés</t>
  </si>
  <si>
    <t xml:space="preserve">Magánszemélyek túlfizetése</t>
  </si>
  <si>
    <t xml:space="preserve">Magánszemélyek kommunális adója túlfizetés</t>
  </si>
  <si>
    <t xml:space="preserve">Vállalkozók kommunális adója  túlfizetés</t>
  </si>
  <si>
    <t xml:space="preserve">Iparűzési adó túlfizetés</t>
  </si>
  <si>
    <t xml:space="preserve">Földbérbeadásból származó jövedelem adó túlfizetés</t>
  </si>
  <si>
    <t xml:space="preserve">Gépjárműadó túlfizetés</t>
  </si>
  <si>
    <t xml:space="preserve">Késedelmi pótlék túlfizetés</t>
  </si>
  <si>
    <t xml:space="preserve">Talajterhelési díj túlfizetés</t>
  </si>
  <si>
    <t xml:space="preserve">Egyéb túlfizetés</t>
  </si>
  <si>
    <t xml:space="preserve">Költségvetési évet követő kötelezettség finanszírozási kiadásra</t>
  </si>
  <si>
    <t xml:space="preserve">Lakbér túlfizetés</t>
  </si>
  <si>
    <t xml:space="preserve">Kötelezettségek összesen:</t>
  </si>
  <si>
    <t xml:space="preserve">8. mellékleta 6/2015. (V.29.) önkormányzati rendelethez</t>
  </si>
  <si>
    <t xml:space="preserve">2014. évi vagyonkimutatás</t>
  </si>
  <si>
    <t xml:space="preserve">Ingatlanok</t>
  </si>
  <si>
    <t xml:space="preserve">1.) Korlátozottan forgalomképes vagyon: </t>
  </si>
  <si>
    <t xml:space="preserve">Ft-ban</t>
  </si>
  <si>
    <t xml:space="preserve">MEGNEVEZÉS</t>
  </si>
  <si>
    <t xml:space="preserve">BRUTTÓ ÉRTÉK</t>
  </si>
  <si>
    <t xml:space="preserve">ÉCS.</t>
  </si>
  <si>
    <t xml:space="preserve">NETTÓ ÉRTÉK</t>
  </si>
  <si>
    <t xml:space="preserve">Orvosi Rendelő és lakás</t>
  </si>
  <si>
    <t xml:space="preserve">Polgármesteri Hivatal</t>
  </si>
  <si>
    <t xml:space="preserve">Kábeltévé központ(épület)</t>
  </si>
  <si>
    <t xml:space="preserve">Dögkamra</t>
  </si>
  <si>
    <t xml:space="preserve">Általános Iskola</t>
  </si>
  <si>
    <t xml:space="preserve">Napközi Otthonos Óvoda</t>
  </si>
  <si>
    <t xml:space="preserve">Felgyő Község Önk. Konyhája</t>
  </si>
  <si>
    <t xml:space="preserve">Irattár</t>
  </si>
  <si>
    <t xml:space="preserve">Garázs</t>
  </si>
  <si>
    <t xml:space="preserve">Vízmű gépházzal</t>
  </si>
  <si>
    <t xml:space="preserve">Szolgáltatóház (orvosi rendelő)</t>
  </si>
  <si>
    <t xml:space="preserve">Szeméttároló</t>
  </si>
  <si>
    <t xml:space="preserve">Vízmű vezetékrendszer</t>
  </si>
  <si>
    <t xml:space="preserve">Vízmű kerítés</t>
  </si>
  <si>
    <t xml:space="preserve">Vízmű víztározó (medence)</t>
  </si>
  <si>
    <t xml:space="preserve">KábelTv</t>
  </si>
  <si>
    <t xml:space="preserve">Vízmű járda</t>
  </si>
  <si>
    <t xml:space="preserve">Vízmű út</t>
  </si>
  <si>
    <t xml:space="preserve">Könyvtár céljára vásárolt épület</t>
  </si>
  <si>
    <t xml:space="preserve">Könyvtár raktár</t>
  </si>
  <si>
    <t xml:space="preserve">Korlátozottan forgk. földterület</t>
  </si>
  <si>
    <t xml:space="preserve">Korlátozottan forgk. telek</t>
  </si>
  <si>
    <t xml:space="preserve">Szennyvíztisztító telep</t>
  </si>
  <si>
    <t xml:space="preserve">Szennyvíztisztító csatornahálózat</t>
  </si>
  <si>
    <t xml:space="preserve">Út-járda-kerítés-betontér</t>
  </si>
  <si>
    <t xml:space="preserve">Templom</t>
  </si>
  <si>
    <t xml:space="preserve">Korlátozottan forgalomképes vagyon összesen</t>
  </si>
  <si>
    <t xml:space="preserve">2.) Forgalomképtelen vagyon: </t>
  </si>
  <si>
    <t xml:space="preserve">Ravatalozó épülete</t>
  </si>
  <si>
    <t xml:space="preserve">Földterület</t>
  </si>
  <si>
    <t xml:space="preserve">Zöldterület (járda és szobor nélkül)</t>
  </si>
  <si>
    <t xml:space="preserve">Építmények</t>
  </si>
  <si>
    <t xml:space="preserve">Üzemeltetésre átadott építmény</t>
  </si>
  <si>
    <t xml:space="preserve">Szobor (köztéri műalkotás)</t>
  </si>
  <si>
    <t xml:space="preserve">Forgalomképtelen vagyon összesen</t>
  </si>
  <si>
    <t xml:space="preserve">3.) Forgalomképes vagyon: </t>
  </si>
  <si>
    <t xml:space="preserve">Szolgálati lakás (Templom út)</t>
  </si>
  <si>
    <t xml:space="preserve">Lakóház  ( Felgyő, II. Ker. 54.)</t>
  </si>
  <si>
    <t xml:space="preserve">Telek</t>
  </si>
  <si>
    <t xml:space="preserve">Buszmegálló</t>
  </si>
  <si>
    <t xml:space="preserve">Erdő</t>
  </si>
  <si>
    <t xml:space="preserve">41.</t>
  </si>
  <si>
    <t xml:space="preserve">Szolgálati lakás (kerítés, járda)</t>
  </si>
  <si>
    <t xml:space="preserve">42.</t>
  </si>
  <si>
    <t xml:space="preserve">Egyéb építmény</t>
  </si>
  <si>
    <t xml:space="preserve">43.</t>
  </si>
  <si>
    <t xml:space="preserve">Tanya 0313/3 hrsz.</t>
  </si>
  <si>
    <t xml:space="preserve">44.</t>
  </si>
  <si>
    <t xml:space="preserve">Tanya II. ker. 66.</t>
  </si>
  <si>
    <t xml:space="preserve">45.</t>
  </si>
  <si>
    <t xml:space="preserve">Tanya 0187/3/A</t>
  </si>
  <si>
    <t xml:space="preserve">46.</t>
  </si>
  <si>
    <t xml:space="preserve">Forgalomképes vagyon összesen:</t>
  </si>
  <si>
    <t xml:space="preserve">47.</t>
  </si>
  <si>
    <t xml:space="preserve">Vagyon összesen (1+2+3):</t>
  </si>
  <si>
    <t xml:space="preserve">9. melléklet a 6/2015. (V.29.) önkormányzati rendelethez</t>
  </si>
  <si>
    <t xml:space="preserve">KUMUTATÁS az Önkormányzat pénzeszköz változásáról</t>
  </si>
  <si>
    <r>
      <rPr>
        <b val="true"/>
        <sz val="12"/>
        <rFont val="Times New Roman"/>
        <family val="1"/>
        <charset val="238"/>
      </rPr>
      <t xml:space="preserve">Pénzkészlet 2014. január 1-jén
</t>
    </r>
    <r>
      <rPr>
        <sz val="12"/>
        <rFont val="Times New Roman"/>
        <family val="1"/>
        <charset val="238"/>
      </rPr>
      <t xml:space="preserve">ebből:</t>
    </r>
  </si>
  <si>
    <t xml:space="preserve">Bankszámlák egyenlege</t>
  </si>
  <si>
    <t xml:space="preserve">Pénztárak és betétkönyvek egyenlege</t>
  </si>
  <si>
    <t xml:space="preserve">2014. évi bevételek (+)</t>
  </si>
  <si>
    <t xml:space="preserve">2014. évi kiadások (-)</t>
  </si>
  <si>
    <t xml:space="preserve">36-os számla csoportból a 4/2013.(I.11.) Korm. Rend. Alapján  (-)</t>
  </si>
  <si>
    <r>
      <rPr>
        <b val="true"/>
        <sz val="12"/>
        <rFont val="Times New Roman"/>
        <family val="1"/>
        <charset val="238"/>
      </rPr>
      <t xml:space="preserve">Záró pénzkészlet 2014. december 31-én
</t>
    </r>
    <r>
      <rPr>
        <sz val="12"/>
        <rFont val="Times New Roman"/>
        <family val="1"/>
        <charset val="238"/>
      </rPr>
      <t xml:space="preserve">ebből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\ _F_t_-;\-* #,##0.00\ _F_t_-;_-* \-??\ _F_t_-;_-@_-"/>
    <numFmt numFmtId="168" formatCode="0_ ;\-0\ "/>
    <numFmt numFmtId="169" formatCode="#,##0"/>
    <numFmt numFmtId="170" formatCode="0.0%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5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6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6" fillId="0" borderId="6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6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6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  <cellStyle name="Normá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85</xdr:row>
      <xdr:rowOff>218880</xdr:rowOff>
    </xdr:from>
    <xdr:to>
      <xdr:col>8</xdr:col>
      <xdr:colOff>483480</xdr:colOff>
      <xdr:row>86</xdr:row>
      <xdr:rowOff>162000</xdr:rowOff>
    </xdr:to>
    <xdr:sp>
      <xdr:nvSpPr>
        <xdr:cNvPr id="0" name="Szövegdoboz 1"/>
        <xdr:cNvSpPr/>
      </xdr:nvSpPr>
      <xdr:spPr>
        <a:xfrm>
          <a:off x="11725560" y="16811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4.42"/>
    <col collapsed="false" customWidth="true" hidden="false" outlineLevel="0" max="5" min="4" style="0" width="11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5" customFormat="false" ht="4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5.75" hidden="false" customHeight="true" outlineLevel="0" collapsed="false">
      <c r="A6" s="10" t="s">
        <v>9</v>
      </c>
      <c r="B6" s="10"/>
      <c r="C6" s="10"/>
      <c r="D6" s="11"/>
      <c r="E6" s="11"/>
      <c r="F6" s="12"/>
    </row>
    <row r="7" customFormat="false" ht="12.75" hidden="false" customHeight="false" outlineLevel="0" collapsed="false">
      <c r="A7" s="13" t="s">
        <v>10</v>
      </c>
      <c r="B7" s="14" t="s">
        <v>11</v>
      </c>
      <c r="C7" s="14" t="s">
        <v>12</v>
      </c>
      <c r="D7" s="15" t="n">
        <v>10009</v>
      </c>
      <c r="E7" s="16" t="n">
        <v>10009</v>
      </c>
      <c r="F7" s="17" t="n">
        <v>10009</v>
      </c>
    </row>
    <row r="8" customFormat="false" ht="12.75" hidden="false" customHeight="false" outlineLevel="0" collapsed="false">
      <c r="A8" s="18" t="s">
        <v>13</v>
      </c>
      <c r="B8" s="19" t="n">
        <v>113</v>
      </c>
      <c r="C8" s="14" t="s">
        <v>14</v>
      </c>
      <c r="D8" s="15" t="n">
        <v>8640</v>
      </c>
      <c r="E8" s="16" t="n">
        <v>13258</v>
      </c>
      <c r="F8" s="17" t="n">
        <v>13258</v>
      </c>
    </row>
    <row r="9" customFormat="false" ht="12.75" hidden="false" customHeight="false" outlineLevel="0" collapsed="false">
      <c r="A9" s="18" t="s">
        <v>15</v>
      </c>
      <c r="B9" s="19" t="n">
        <v>114</v>
      </c>
      <c r="C9" s="14" t="s">
        <v>16</v>
      </c>
      <c r="D9" s="15" t="n">
        <v>1448</v>
      </c>
      <c r="E9" s="16" t="n">
        <v>1448</v>
      </c>
      <c r="F9" s="17" t="n">
        <v>1448</v>
      </c>
    </row>
    <row r="10" customFormat="false" ht="12.75" hidden="false" customHeight="false" outlineLevel="0" collapsed="false">
      <c r="A10" s="18" t="s">
        <v>17</v>
      </c>
      <c r="B10" s="19" t="n">
        <v>115</v>
      </c>
      <c r="C10" s="14" t="s">
        <v>18</v>
      </c>
      <c r="D10" s="15" t="n">
        <v>1010</v>
      </c>
      <c r="E10" s="16" t="n">
        <v>1650</v>
      </c>
      <c r="F10" s="17" t="n">
        <v>1650</v>
      </c>
    </row>
    <row r="11" customFormat="false" ht="12.75" hidden="false" customHeight="false" outlineLevel="0" collapsed="false">
      <c r="A11" s="18" t="s">
        <v>19</v>
      </c>
      <c r="B11" s="19" t="n">
        <v>116</v>
      </c>
      <c r="C11" s="14" t="s">
        <v>20</v>
      </c>
      <c r="D11" s="15" t="n">
        <v>0</v>
      </c>
      <c r="E11" s="16" t="n">
        <v>1832</v>
      </c>
      <c r="F11" s="17" t="n">
        <v>1832</v>
      </c>
    </row>
    <row r="12" s="25" customFormat="true" ht="12.75" hidden="false" customHeight="false" outlineLevel="0" collapsed="false">
      <c r="A12" s="20" t="s">
        <v>21</v>
      </c>
      <c r="B12" s="21" t="n">
        <v>11</v>
      </c>
      <c r="C12" s="22" t="s">
        <v>22</v>
      </c>
      <c r="D12" s="23" t="n">
        <f aca="false">SUM(D7:D11)</f>
        <v>21107</v>
      </c>
      <c r="E12" s="23" t="n">
        <f aca="false">SUM(E7:E11)</f>
        <v>28197</v>
      </c>
      <c r="F12" s="24" t="n">
        <f aca="false">SUM(F7:F11)</f>
        <v>28197</v>
      </c>
    </row>
    <row r="13" s="25" customFormat="true" ht="12.75" hidden="false" customHeight="false" outlineLevel="0" collapsed="false">
      <c r="A13" s="20" t="s">
        <v>23</v>
      </c>
      <c r="B13" s="21" t="n">
        <v>16</v>
      </c>
      <c r="C13" s="22" t="s">
        <v>24</v>
      </c>
      <c r="D13" s="23" t="n">
        <v>0</v>
      </c>
      <c r="E13" s="26" t="n">
        <v>574</v>
      </c>
      <c r="F13" s="24" t="n">
        <v>574</v>
      </c>
    </row>
    <row r="14" s="25" customFormat="true" ht="12.75" hidden="false" customHeight="false" outlineLevel="0" collapsed="false">
      <c r="A14" s="20" t="s">
        <v>25</v>
      </c>
      <c r="B14" s="21" t="n">
        <v>1</v>
      </c>
      <c r="C14" s="22" t="s">
        <v>26</v>
      </c>
      <c r="D14" s="23" t="n">
        <f aca="false">D12+D13</f>
        <v>21107</v>
      </c>
      <c r="E14" s="23" t="n">
        <f aca="false">E12+E13</f>
        <v>28771</v>
      </c>
      <c r="F14" s="24" t="n">
        <f aca="false">F12+F13</f>
        <v>28771</v>
      </c>
    </row>
    <row r="15" s="25" customFormat="true" ht="12.75" hidden="false" customHeight="false" outlineLevel="0" collapsed="false">
      <c r="A15" s="20" t="s">
        <v>27</v>
      </c>
      <c r="B15" s="21" t="n">
        <v>21</v>
      </c>
      <c r="C15" s="22" t="s">
        <v>28</v>
      </c>
      <c r="D15" s="23" t="n">
        <v>0</v>
      </c>
      <c r="E15" s="26" t="n">
        <v>1289</v>
      </c>
      <c r="F15" s="24" t="n">
        <v>1289</v>
      </c>
    </row>
    <row r="16" s="25" customFormat="true" ht="12.75" hidden="false" customHeight="false" outlineLevel="0" collapsed="false">
      <c r="A16" s="20" t="s">
        <v>29</v>
      </c>
      <c r="B16" s="21" t="n">
        <v>25</v>
      </c>
      <c r="C16" s="22" t="s">
        <v>30</v>
      </c>
      <c r="D16" s="23" t="n">
        <v>0</v>
      </c>
      <c r="E16" s="26" t="n">
        <v>45575</v>
      </c>
      <c r="F16" s="24" t="n">
        <v>45575</v>
      </c>
    </row>
    <row r="17" customFormat="false" ht="12.75" hidden="false" customHeight="false" outlineLevel="0" collapsed="false">
      <c r="A17" s="20" t="s">
        <v>31</v>
      </c>
      <c r="B17" s="19" t="n">
        <v>311</v>
      </c>
      <c r="C17" s="14" t="s">
        <v>32</v>
      </c>
      <c r="D17" s="15" t="n">
        <v>2900</v>
      </c>
      <c r="E17" s="16" t="n">
        <v>2657</v>
      </c>
      <c r="F17" s="17" t="n">
        <v>2657</v>
      </c>
    </row>
    <row r="18" s="25" customFormat="true" ht="12.75" hidden="false" customHeight="false" outlineLevel="0" collapsed="false">
      <c r="A18" s="20" t="s">
        <v>33</v>
      </c>
      <c r="B18" s="21" t="n">
        <v>31</v>
      </c>
      <c r="C18" s="22" t="s">
        <v>34</v>
      </c>
      <c r="D18" s="23" t="n">
        <f aca="false">D17</f>
        <v>2900</v>
      </c>
      <c r="E18" s="23" t="n">
        <f aca="false">E17</f>
        <v>2657</v>
      </c>
      <c r="F18" s="24" t="n">
        <f aca="false">F17</f>
        <v>2657</v>
      </c>
    </row>
    <row r="19" customFormat="false" ht="12.75" hidden="false" customHeight="false" outlineLevel="0" collapsed="false">
      <c r="A19" s="20" t="s">
        <v>35</v>
      </c>
      <c r="B19" s="19" t="n">
        <v>3511</v>
      </c>
      <c r="C19" s="14" t="s">
        <v>36</v>
      </c>
      <c r="D19" s="15" t="n">
        <v>45000</v>
      </c>
      <c r="E19" s="16" t="n">
        <v>55902</v>
      </c>
      <c r="F19" s="17" t="n">
        <v>55902</v>
      </c>
    </row>
    <row r="20" customFormat="false" ht="12.75" hidden="false" customHeight="false" outlineLevel="0" collapsed="false">
      <c r="A20" s="20" t="s">
        <v>37</v>
      </c>
      <c r="B20" s="19" t="n">
        <v>354</v>
      </c>
      <c r="C20" s="14" t="s">
        <v>38</v>
      </c>
      <c r="D20" s="15" t="n">
        <v>2500</v>
      </c>
      <c r="E20" s="16" t="n">
        <v>2888</v>
      </c>
      <c r="F20" s="17" t="n">
        <v>2888</v>
      </c>
    </row>
    <row r="21" s="25" customFormat="true" ht="12.75" hidden="false" customHeight="false" outlineLevel="0" collapsed="false">
      <c r="A21" s="20" t="s">
        <v>39</v>
      </c>
      <c r="B21" s="21" t="n">
        <v>35</v>
      </c>
      <c r="C21" s="22" t="s">
        <v>40</v>
      </c>
      <c r="D21" s="23" t="n">
        <f aca="false">SUM(D19:D20)</f>
        <v>47500</v>
      </c>
      <c r="E21" s="23" t="n">
        <f aca="false">SUM(E19:E20)</f>
        <v>58790</v>
      </c>
      <c r="F21" s="24" t="n">
        <f aca="false">SUM(F19:F20)</f>
        <v>58790</v>
      </c>
    </row>
    <row r="22" customFormat="false" ht="12.75" hidden="false" customHeight="false" outlineLevel="0" collapsed="false">
      <c r="A22" s="20" t="s">
        <v>41</v>
      </c>
      <c r="B22" s="19" t="n">
        <v>36</v>
      </c>
      <c r="C22" s="14" t="s">
        <v>42</v>
      </c>
      <c r="D22" s="15" t="n">
        <v>1300</v>
      </c>
      <c r="E22" s="16" t="n">
        <v>1847</v>
      </c>
      <c r="F22" s="17" t="n">
        <v>1847</v>
      </c>
    </row>
    <row r="23" s="25" customFormat="true" ht="12.75" hidden="false" customHeight="false" outlineLevel="0" collapsed="false">
      <c r="A23" s="20" t="s">
        <v>43</v>
      </c>
      <c r="B23" s="21" t="n">
        <v>3</v>
      </c>
      <c r="C23" s="22" t="s">
        <v>44</v>
      </c>
      <c r="D23" s="23" t="n">
        <f aca="false">SUM(D18,D21,D22)</f>
        <v>51700</v>
      </c>
      <c r="E23" s="23" t="n">
        <f aca="false">SUM(E18,E21,E22)</f>
        <v>63294</v>
      </c>
      <c r="F23" s="24" t="n">
        <f aca="false">SUM(F18,F21,F22)</f>
        <v>63294</v>
      </c>
    </row>
    <row r="24" customFormat="false" ht="12.75" hidden="false" customHeight="false" outlineLevel="0" collapsed="false">
      <c r="A24" s="20" t="s">
        <v>45</v>
      </c>
      <c r="B24" s="19" t="n">
        <v>401</v>
      </c>
      <c r="C24" s="14" t="s">
        <v>46</v>
      </c>
      <c r="D24" s="15" t="n">
        <v>3307</v>
      </c>
      <c r="E24" s="16" t="n">
        <v>2125</v>
      </c>
      <c r="F24" s="17" t="n">
        <v>2125</v>
      </c>
    </row>
    <row r="25" customFormat="false" ht="12.75" hidden="false" customHeight="false" outlineLevel="0" collapsed="false">
      <c r="A25" s="20" t="s">
        <v>47</v>
      </c>
      <c r="B25" s="19" t="n">
        <v>402</v>
      </c>
      <c r="C25" s="14" t="s">
        <v>48</v>
      </c>
      <c r="D25" s="15" t="n">
        <v>23216</v>
      </c>
      <c r="E25" s="16" t="n">
        <v>4651</v>
      </c>
      <c r="F25" s="17" t="n">
        <v>4651</v>
      </c>
    </row>
    <row r="26" customFormat="false" ht="12.75" hidden="false" customHeight="false" outlineLevel="0" collapsed="false">
      <c r="A26" s="20" t="s">
        <v>49</v>
      </c>
      <c r="B26" s="19" t="n">
        <v>4021</v>
      </c>
      <c r="C26" s="14" t="s">
        <v>50</v>
      </c>
      <c r="D26" s="15" t="n">
        <v>0</v>
      </c>
      <c r="E26" s="16" t="n">
        <v>7163</v>
      </c>
      <c r="F26" s="17" t="n">
        <v>7157</v>
      </c>
    </row>
    <row r="27" customFormat="false" ht="12.75" hidden="false" customHeight="false" outlineLevel="0" collapsed="false">
      <c r="A27" s="20" t="s">
        <v>51</v>
      </c>
      <c r="B27" s="19" t="n">
        <v>4022</v>
      </c>
      <c r="C27" s="14" t="s">
        <v>52</v>
      </c>
      <c r="D27" s="15" t="n">
        <v>0</v>
      </c>
      <c r="E27" s="16" t="n">
        <v>0</v>
      </c>
      <c r="F27" s="17" t="n">
        <v>0</v>
      </c>
    </row>
    <row r="28" customFormat="false" ht="12.75" hidden="false" customHeight="false" outlineLevel="0" collapsed="false">
      <c r="A28" s="20" t="s">
        <v>53</v>
      </c>
      <c r="B28" s="19" t="n">
        <v>405</v>
      </c>
      <c r="C28" s="14" t="s">
        <v>54</v>
      </c>
      <c r="D28" s="15" t="n">
        <v>3935</v>
      </c>
      <c r="E28" s="16" t="n">
        <v>6943</v>
      </c>
      <c r="F28" s="17" t="n">
        <v>6827</v>
      </c>
      <c r="G28" s="27"/>
    </row>
    <row r="29" customFormat="false" ht="12.75" hidden="false" customHeight="false" outlineLevel="0" collapsed="false">
      <c r="A29" s="20" t="s">
        <v>55</v>
      </c>
      <c r="B29" s="19" t="n">
        <v>406</v>
      </c>
      <c r="C29" s="14" t="s">
        <v>56</v>
      </c>
      <c r="D29" s="15" t="n">
        <v>6251</v>
      </c>
      <c r="E29" s="16" t="n">
        <v>4460</v>
      </c>
      <c r="F29" s="17" t="n">
        <v>4427</v>
      </c>
    </row>
    <row r="30" customFormat="false" ht="12.75" hidden="false" customHeight="false" outlineLevel="0" collapsed="false">
      <c r="A30" s="20" t="s">
        <v>57</v>
      </c>
      <c r="B30" s="19" t="n">
        <v>408</v>
      </c>
      <c r="C30" s="14" t="s">
        <v>58</v>
      </c>
      <c r="D30" s="15" t="n">
        <v>50</v>
      </c>
      <c r="E30" s="16" t="n">
        <v>23</v>
      </c>
      <c r="F30" s="17" t="n">
        <v>23</v>
      </c>
    </row>
    <row r="31" customFormat="false" ht="12.75" hidden="false" customHeight="false" outlineLevel="0" collapsed="false">
      <c r="A31" s="20" t="s">
        <v>59</v>
      </c>
      <c r="B31" s="19" t="n">
        <v>410</v>
      </c>
      <c r="C31" s="14" t="s">
        <v>60</v>
      </c>
      <c r="D31" s="15" t="n">
        <v>7364</v>
      </c>
      <c r="E31" s="16" t="n">
        <v>104</v>
      </c>
      <c r="F31" s="17" t="n">
        <v>105</v>
      </c>
    </row>
    <row r="32" s="25" customFormat="true" ht="12.75" hidden="false" customHeight="false" outlineLevel="0" collapsed="false">
      <c r="A32" s="20" t="s">
        <v>61</v>
      </c>
      <c r="B32" s="21" t="n">
        <v>4</v>
      </c>
      <c r="C32" s="22" t="s">
        <v>62</v>
      </c>
      <c r="D32" s="23" t="n">
        <f aca="false">SUM(D24:D31)</f>
        <v>44123</v>
      </c>
      <c r="E32" s="23" t="n">
        <f aca="false">SUM(E24:E31)</f>
        <v>25469</v>
      </c>
      <c r="F32" s="24" t="n">
        <f aca="false">SUM(F24:F31)</f>
        <v>25315</v>
      </c>
    </row>
    <row r="33" s="25" customFormat="true" ht="12.75" hidden="false" customHeight="false" outlineLevel="0" collapsed="false">
      <c r="A33" s="20" t="s">
        <v>63</v>
      </c>
      <c r="B33" s="21" t="n">
        <v>53</v>
      </c>
      <c r="C33" s="22" t="s">
        <v>64</v>
      </c>
      <c r="D33" s="23" t="n">
        <v>0</v>
      </c>
      <c r="E33" s="26" t="n">
        <v>30</v>
      </c>
      <c r="F33" s="24" t="n">
        <v>30</v>
      </c>
    </row>
    <row r="34" s="29" customFormat="true" ht="12.75" hidden="false" customHeight="false" outlineLevel="0" collapsed="false">
      <c r="A34" s="20" t="s">
        <v>65</v>
      </c>
      <c r="B34" s="19" t="n">
        <v>62</v>
      </c>
      <c r="C34" s="14" t="s">
        <v>66</v>
      </c>
      <c r="D34" s="15" t="n">
        <v>0</v>
      </c>
      <c r="E34" s="16" t="n">
        <v>20</v>
      </c>
      <c r="F34" s="28" t="n">
        <v>20</v>
      </c>
    </row>
    <row r="35" customFormat="false" ht="12.75" hidden="false" customHeight="false" outlineLevel="0" collapsed="false">
      <c r="A35" s="20" t="s">
        <v>67</v>
      </c>
      <c r="B35" s="19" t="n">
        <v>63</v>
      </c>
      <c r="C35" s="14" t="s">
        <v>68</v>
      </c>
      <c r="D35" s="15" t="n">
        <v>32887</v>
      </c>
      <c r="E35" s="16" t="n">
        <v>58309</v>
      </c>
      <c r="F35" s="17" t="n">
        <v>58309</v>
      </c>
    </row>
    <row r="36" s="25" customFormat="true" ht="12.75" hidden="false" customHeight="false" outlineLevel="0" collapsed="false">
      <c r="A36" s="20" t="s">
        <v>69</v>
      </c>
      <c r="B36" s="21" t="n">
        <v>6</v>
      </c>
      <c r="C36" s="22" t="s">
        <v>70</v>
      </c>
      <c r="D36" s="23" t="n">
        <f aca="false">SUM(D34:D35)</f>
        <v>32887</v>
      </c>
      <c r="E36" s="23" t="n">
        <f aca="false">SUM(E34:E35)</f>
        <v>58329</v>
      </c>
      <c r="F36" s="24" t="n">
        <f aca="false">SUM(F34:F35)</f>
        <v>58329</v>
      </c>
    </row>
    <row r="37" customFormat="false" ht="12.75" hidden="false" customHeight="false" outlineLevel="0" collapsed="false">
      <c r="A37" s="20" t="s">
        <v>71</v>
      </c>
      <c r="B37" s="19" t="n">
        <v>73</v>
      </c>
      <c r="C37" s="14" t="s">
        <v>72</v>
      </c>
      <c r="D37" s="15" t="n">
        <v>54627</v>
      </c>
      <c r="E37" s="16" t="n">
        <v>0</v>
      </c>
      <c r="F37" s="17" t="n">
        <v>0</v>
      </c>
    </row>
    <row r="38" s="25" customFormat="true" ht="12.75" hidden="false" customHeight="false" outlineLevel="0" collapsed="false">
      <c r="A38" s="20" t="s">
        <v>73</v>
      </c>
      <c r="B38" s="21" t="n">
        <v>7</v>
      </c>
      <c r="C38" s="22" t="s">
        <v>74</v>
      </c>
      <c r="D38" s="23" t="n">
        <f aca="false">D37</f>
        <v>54627</v>
      </c>
      <c r="E38" s="23" t="n">
        <f aca="false">E37</f>
        <v>0</v>
      </c>
      <c r="F38" s="24" t="n">
        <f aca="false">F37</f>
        <v>0</v>
      </c>
    </row>
    <row r="39" s="29" customFormat="true" ht="12.75" hidden="false" customHeight="false" outlineLevel="0" collapsed="false">
      <c r="A39" s="20" t="s">
        <v>75</v>
      </c>
      <c r="B39" s="19" t="n">
        <v>8112</v>
      </c>
      <c r="C39" s="30" t="s">
        <v>76</v>
      </c>
      <c r="D39" s="15" t="n">
        <v>19557</v>
      </c>
      <c r="E39" s="16" t="n">
        <v>42141</v>
      </c>
      <c r="F39" s="28" t="n">
        <v>42141</v>
      </c>
    </row>
    <row r="40" customFormat="false" ht="12.75" hidden="false" customHeight="false" outlineLevel="0" collapsed="false">
      <c r="A40" s="20" t="s">
        <v>77</v>
      </c>
      <c r="B40" s="14" t="n">
        <v>815</v>
      </c>
      <c r="C40" s="30" t="s">
        <v>78</v>
      </c>
      <c r="D40" s="15" t="n">
        <v>0</v>
      </c>
      <c r="E40" s="16" t="n">
        <v>0</v>
      </c>
      <c r="F40" s="17" t="n">
        <v>642</v>
      </c>
    </row>
    <row r="41" customFormat="false" ht="12.75" hidden="false" customHeight="false" outlineLevel="0" collapsed="false">
      <c r="A41" s="20" t="s">
        <v>79</v>
      </c>
      <c r="B41" s="14" t="n">
        <v>8131</v>
      </c>
      <c r="C41" s="30" t="s">
        <v>80</v>
      </c>
      <c r="D41" s="15" t="n">
        <v>0</v>
      </c>
      <c r="E41" s="15" t="n">
        <v>16925</v>
      </c>
      <c r="F41" s="28" t="n">
        <v>16925</v>
      </c>
    </row>
    <row r="42" s="25" customFormat="true" ht="12.75" hidden="false" customHeight="false" outlineLevel="0" collapsed="false">
      <c r="A42" s="20" t="s">
        <v>81</v>
      </c>
      <c r="B42" s="22" t="n">
        <v>8</v>
      </c>
      <c r="C42" s="22" t="s">
        <v>82</v>
      </c>
      <c r="D42" s="23" t="n">
        <f aca="false">SUM(D39:D41)</f>
        <v>19557</v>
      </c>
      <c r="E42" s="23" t="n">
        <f aca="false">SUM(E39:E41)</f>
        <v>59066</v>
      </c>
      <c r="F42" s="24" t="n">
        <f aca="false">SUM(F39:F41)</f>
        <v>59708</v>
      </c>
    </row>
    <row r="43" s="25" customFormat="true" ht="13.5" hidden="false" customHeight="true" outlineLevel="0" collapsed="false">
      <c r="A43" s="31" t="s">
        <v>83</v>
      </c>
      <c r="B43" s="32"/>
      <c r="C43" s="33" t="s">
        <v>84</v>
      </c>
      <c r="D43" s="34" t="n">
        <f aca="false">SUM(D14,D15,D16,D23,D32,D33,D36,D38,D42)</f>
        <v>224001</v>
      </c>
      <c r="E43" s="34" t="n">
        <f aca="false">SUM(E14,E15,E16,E23,E32,E33,E36,E38,E42)</f>
        <v>281823</v>
      </c>
      <c r="F43" s="35" t="n">
        <f aca="false">SUM(F14,F15,F16,F23,F32,F33,F36,F38,F42)</f>
        <v>282311</v>
      </c>
    </row>
    <row r="44" s="25" customFormat="true" ht="30" hidden="false" customHeight="true" outlineLevel="0" collapsed="false">
      <c r="A44" s="36"/>
      <c r="B44" s="36"/>
      <c r="C44" s="36"/>
      <c r="D44" s="36"/>
      <c r="E44" s="36"/>
      <c r="F44" s="36"/>
    </row>
    <row r="45" customFormat="false" ht="58.5" hidden="false" customHeight="true" outlineLevel="0" collapsed="false">
      <c r="A45" s="4" t="s">
        <v>3</v>
      </c>
      <c r="B45" s="5" t="s">
        <v>4</v>
      </c>
      <c r="C45" s="6" t="s">
        <v>5</v>
      </c>
      <c r="D45" s="7" t="s">
        <v>6</v>
      </c>
      <c r="E45" s="9" t="s">
        <v>85</v>
      </c>
      <c r="F45" s="9" t="s">
        <v>8</v>
      </c>
    </row>
    <row r="46" customFormat="false" ht="20.1" hidden="false" customHeight="true" outlineLevel="0" collapsed="false">
      <c r="A46" s="37" t="s">
        <v>86</v>
      </c>
      <c r="B46" s="37"/>
      <c r="C46" s="37"/>
      <c r="D46" s="38"/>
      <c r="E46" s="38"/>
      <c r="F46" s="12"/>
    </row>
    <row r="47" customFormat="false" ht="12.75" hidden="false" customHeight="false" outlineLevel="0" collapsed="false">
      <c r="A47" s="18" t="s">
        <v>10</v>
      </c>
      <c r="B47" s="19" t="s">
        <v>11</v>
      </c>
      <c r="C47" s="39" t="s">
        <v>12</v>
      </c>
      <c r="D47" s="40" t="n">
        <v>0</v>
      </c>
      <c r="E47" s="40" t="n">
        <f aca="false">F47-D47</f>
        <v>0</v>
      </c>
      <c r="F47" s="17" t="n">
        <v>0</v>
      </c>
    </row>
    <row r="48" customFormat="false" ht="12.75" hidden="false" customHeight="false" outlineLevel="0" collapsed="false">
      <c r="A48" s="18" t="s">
        <v>13</v>
      </c>
      <c r="B48" s="19" t="n">
        <v>113</v>
      </c>
      <c r="C48" s="14" t="s">
        <v>14</v>
      </c>
      <c r="D48" s="15" t="n">
        <v>0</v>
      </c>
      <c r="E48" s="40" t="n">
        <f aca="false">F48-D48</f>
        <v>0</v>
      </c>
      <c r="F48" s="17" t="n">
        <v>0</v>
      </c>
    </row>
    <row r="49" customFormat="false" ht="12.75" hidden="false" customHeight="false" outlineLevel="0" collapsed="false">
      <c r="A49" s="18" t="s">
        <v>15</v>
      </c>
      <c r="B49" s="19" t="n">
        <v>114</v>
      </c>
      <c r="C49" s="14" t="s">
        <v>16</v>
      </c>
      <c r="D49" s="15" t="n">
        <v>0</v>
      </c>
      <c r="E49" s="40" t="n">
        <f aca="false">F49-D49</f>
        <v>0</v>
      </c>
      <c r="F49" s="17" t="n">
        <v>0</v>
      </c>
    </row>
    <row r="50" customFormat="false" ht="12.75" hidden="false" customHeight="false" outlineLevel="0" collapsed="false">
      <c r="A50" s="18" t="s">
        <v>17</v>
      </c>
      <c r="B50" s="19" t="n">
        <v>115</v>
      </c>
      <c r="C50" s="14" t="s">
        <v>18</v>
      </c>
      <c r="D50" s="15" t="n">
        <v>0</v>
      </c>
      <c r="E50" s="40" t="n">
        <f aca="false">F50-D50</f>
        <v>0</v>
      </c>
      <c r="F50" s="17" t="n">
        <v>0</v>
      </c>
    </row>
    <row r="51" s="25" customFormat="true" ht="12.75" hidden="false" customHeight="false" outlineLevel="0" collapsed="false">
      <c r="A51" s="20" t="s">
        <v>19</v>
      </c>
      <c r="B51" s="21" t="n">
        <v>11</v>
      </c>
      <c r="C51" s="22" t="s">
        <v>87</v>
      </c>
      <c r="D51" s="23" t="n">
        <f aca="false">SUM(D47:D50)</f>
        <v>0</v>
      </c>
      <c r="E51" s="23" t="n">
        <f aca="false">SUM(E47:E50)</f>
        <v>0</v>
      </c>
      <c r="F51" s="24" t="n">
        <f aca="false">SUM(F47:F50)</f>
        <v>0</v>
      </c>
    </row>
    <row r="52" s="25" customFormat="true" ht="12.75" hidden="false" customHeight="false" outlineLevel="0" collapsed="false">
      <c r="A52" s="20" t="s">
        <v>21</v>
      </c>
      <c r="B52" s="21" t="n">
        <v>1</v>
      </c>
      <c r="C52" s="22" t="s">
        <v>88</v>
      </c>
      <c r="D52" s="23" t="n">
        <f aca="false">D51</f>
        <v>0</v>
      </c>
      <c r="E52" s="23" t="n">
        <f aca="false">E51</f>
        <v>0</v>
      </c>
      <c r="F52" s="24" t="n">
        <f aca="false">F51</f>
        <v>0</v>
      </c>
    </row>
    <row r="53" s="25" customFormat="true" ht="12.75" hidden="false" customHeight="false" outlineLevel="0" collapsed="false">
      <c r="A53" s="20" t="s">
        <v>23</v>
      </c>
      <c r="B53" s="21" t="n">
        <v>21</v>
      </c>
      <c r="C53" s="22" t="s">
        <v>89</v>
      </c>
      <c r="D53" s="23" t="n">
        <v>0</v>
      </c>
      <c r="E53" s="40" t="n">
        <f aca="false">F53-D53</f>
        <v>0</v>
      </c>
      <c r="F53" s="24" t="n">
        <v>0</v>
      </c>
    </row>
    <row r="54" customFormat="false" ht="12.75" hidden="false" customHeight="false" outlineLevel="0" collapsed="false">
      <c r="A54" s="18" t="s">
        <v>25</v>
      </c>
      <c r="B54" s="19" t="n">
        <v>311</v>
      </c>
      <c r="C54" s="14" t="s">
        <v>90</v>
      </c>
      <c r="D54" s="41" t="n">
        <v>0</v>
      </c>
      <c r="E54" s="40" t="n">
        <f aca="false">F54-D54</f>
        <v>0</v>
      </c>
      <c r="F54" s="17" t="n">
        <v>0</v>
      </c>
    </row>
    <row r="55" s="25" customFormat="true" ht="12.75" hidden="false" customHeight="false" outlineLevel="0" collapsed="false">
      <c r="A55" s="20" t="s">
        <v>27</v>
      </c>
      <c r="B55" s="21" t="n">
        <v>31</v>
      </c>
      <c r="C55" s="22" t="s">
        <v>91</v>
      </c>
      <c r="D55" s="23" t="n">
        <f aca="false">D54</f>
        <v>0</v>
      </c>
      <c r="E55" s="23" t="n">
        <f aca="false">E54</f>
        <v>0</v>
      </c>
      <c r="F55" s="24" t="n">
        <f aca="false">F54</f>
        <v>0</v>
      </c>
    </row>
    <row r="56" customFormat="false" ht="12.75" hidden="false" customHeight="false" outlineLevel="0" collapsed="false">
      <c r="A56" s="18" t="s">
        <v>29</v>
      </c>
      <c r="B56" s="19" t="n">
        <v>3511</v>
      </c>
      <c r="C56" s="14" t="s">
        <v>36</v>
      </c>
      <c r="D56" s="41" t="n">
        <v>0</v>
      </c>
      <c r="E56" s="40" t="n">
        <f aca="false">F56-D56</f>
        <v>0</v>
      </c>
      <c r="F56" s="17" t="n">
        <v>0</v>
      </c>
    </row>
    <row r="57" customFormat="false" ht="12.75" hidden="false" customHeight="false" outlineLevel="0" collapsed="false">
      <c r="A57" s="18" t="s">
        <v>31</v>
      </c>
      <c r="B57" s="19" t="n">
        <v>354</v>
      </c>
      <c r="C57" s="14" t="s">
        <v>38</v>
      </c>
      <c r="D57" s="41" t="n">
        <v>0</v>
      </c>
      <c r="E57" s="40" t="n">
        <f aca="false">F57-D57</f>
        <v>0</v>
      </c>
      <c r="F57" s="17" t="n">
        <v>0</v>
      </c>
    </row>
    <row r="58" s="25" customFormat="true" ht="12.75" hidden="false" customHeight="false" outlineLevel="0" collapsed="false">
      <c r="A58" s="20" t="s">
        <v>33</v>
      </c>
      <c r="B58" s="21" t="n">
        <v>35</v>
      </c>
      <c r="C58" s="22" t="s">
        <v>92</v>
      </c>
      <c r="D58" s="23" t="n">
        <f aca="false">SUM(D56:D57)</f>
        <v>0</v>
      </c>
      <c r="E58" s="23" t="n">
        <f aca="false">SUM(E56:E57)</f>
        <v>0</v>
      </c>
      <c r="F58" s="24" t="n">
        <f aca="false">SUM(F56:F57)</f>
        <v>0</v>
      </c>
    </row>
    <row r="59" customFormat="false" ht="12.75" hidden="false" customHeight="false" outlineLevel="0" collapsed="false">
      <c r="A59" s="18" t="s">
        <v>35</v>
      </c>
      <c r="B59" s="19" t="n">
        <v>36</v>
      </c>
      <c r="C59" s="14" t="s">
        <v>42</v>
      </c>
      <c r="D59" s="41" t="n">
        <v>0</v>
      </c>
      <c r="E59" s="40" t="n">
        <f aca="false">F59-D59</f>
        <v>0</v>
      </c>
      <c r="F59" s="17" t="n">
        <v>0</v>
      </c>
    </row>
    <row r="60" s="25" customFormat="true" ht="12.75" hidden="false" customHeight="false" outlineLevel="0" collapsed="false">
      <c r="A60" s="20" t="s">
        <v>37</v>
      </c>
      <c r="B60" s="21" t="n">
        <v>3</v>
      </c>
      <c r="C60" s="22" t="s">
        <v>93</v>
      </c>
      <c r="D60" s="23" t="n">
        <f aca="false">SUM(D55,D58:D59)</f>
        <v>0</v>
      </c>
      <c r="E60" s="23" t="n">
        <f aca="false">SUM(E55,E58:E59)</f>
        <v>0</v>
      </c>
      <c r="F60" s="24" t="n">
        <f aca="false">SUM(F55,F58:F59)</f>
        <v>0</v>
      </c>
    </row>
    <row r="61" customFormat="false" ht="12.75" hidden="false" customHeight="false" outlineLevel="0" collapsed="false">
      <c r="A61" s="18" t="s">
        <v>39</v>
      </c>
      <c r="B61" s="19" t="n">
        <v>401</v>
      </c>
      <c r="C61" s="14" t="s">
        <v>46</v>
      </c>
      <c r="D61" s="15" t="n">
        <v>0</v>
      </c>
      <c r="E61" s="40" t="n">
        <f aca="false">F61-D61</f>
        <v>0</v>
      </c>
      <c r="F61" s="17" t="n">
        <v>0</v>
      </c>
    </row>
    <row r="62" customFormat="false" ht="12.75" hidden="false" customHeight="false" outlineLevel="0" collapsed="false">
      <c r="A62" s="18" t="s">
        <v>41</v>
      </c>
      <c r="B62" s="19" t="n">
        <v>402</v>
      </c>
      <c r="C62" s="14" t="s">
        <v>48</v>
      </c>
      <c r="D62" s="15" t="n">
        <v>400</v>
      </c>
      <c r="E62" s="40" t="n">
        <v>286</v>
      </c>
      <c r="F62" s="17" t="n">
        <v>286</v>
      </c>
    </row>
    <row r="63" customFormat="false" ht="12.75" hidden="false" customHeight="false" outlineLevel="0" collapsed="false">
      <c r="A63" s="18" t="s">
        <v>43</v>
      </c>
      <c r="B63" s="19" t="n">
        <v>4021</v>
      </c>
      <c r="C63" s="14" t="s">
        <v>50</v>
      </c>
      <c r="D63" s="15" t="n">
        <v>0</v>
      </c>
      <c r="E63" s="40" t="n">
        <f aca="false">F63-D63</f>
        <v>0</v>
      </c>
      <c r="F63" s="17" t="n">
        <v>0</v>
      </c>
    </row>
    <row r="64" customFormat="false" ht="12.75" hidden="false" customHeight="false" outlineLevel="0" collapsed="false">
      <c r="A64" s="18" t="s">
        <v>45</v>
      </c>
      <c r="B64" s="19" t="n">
        <v>4022</v>
      </c>
      <c r="C64" s="14" t="s">
        <v>52</v>
      </c>
      <c r="D64" s="15" t="n">
        <v>0</v>
      </c>
      <c r="E64" s="40" t="n">
        <f aca="false">F64-D64</f>
        <v>0</v>
      </c>
      <c r="F64" s="17" t="n">
        <v>0</v>
      </c>
    </row>
    <row r="65" customFormat="false" ht="12.75" hidden="false" customHeight="false" outlineLevel="0" collapsed="false">
      <c r="A65" s="18" t="s">
        <v>47</v>
      </c>
      <c r="B65" s="19" t="n">
        <v>405</v>
      </c>
      <c r="C65" s="14" t="s">
        <v>94</v>
      </c>
      <c r="D65" s="15" t="n">
        <v>0</v>
      </c>
      <c r="E65" s="40" t="n">
        <f aca="false">F65-D65</f>
        <v>0</v>
      </c>
      <c r="F65" s="17" t="n">
        <v>0</v>
      </c>
    </row>
    <row r="66" customFormat="false" ht="12.75" hidden="false" customHeight="false" outlineLevel="0" collapsed="false">
      <c r="A66" s="18" t="s">
        <v>49</v>
      </c>
      <c r="B66" s="19" t="n">
        <v>406</v>
      </c>
      <c r="C66" s="14" t="s">
        <v>56</v>
      </c>
      <c r="D66" s="15" t="n">
        <v>0</v>
      </c>
      <c r="E66" s="40" t="n">
        <f aca="false">F66-D66</f>
        <v>0</v>
      </c>
      <c r="F66" s="17" t="n">
        <v>0</v>
      </c>
    </row>
    <row r="67" customFormat="false" ht="12.75" hidden="false" customHeight="false" outlineLevel="0" collapsed="false">
      <c r="A67" s="18" t="s">
        <v>51</v>
      </c>
      <c r="B67" s="19" t="n">
        <v>408</v>
      </c>
      <c r="C67" s="14" t="s">
        <v>58</v>
      </c>
      <c r="D67" s="15" t="n">
        <v>0</v>
      </c>
      <c r="E67" s="40" t="n">
        <f aca="false">F67-D67</f>
        <v>0</v>
      </c>
      <c r="F67" s="17" t="n">
        <v>0</v>
      </c>
    </row>
    <row r="68" customFormat="false" ht="12.75" hidden="false" customHeight="false" outlineLevel="0" collapsed="false">
      <c r="A68" s="18" t="s">
        <v>53</v>
      </c>
      <c r="B68" s="19" t="n">
        <v>410</v>
      </c>
      <c r="C68" s="14" t="s">
        <v>60</v>
      </c>
      <c r="D68" s="15" t="n">
        <v>0</v>
      </c>
      <c r="E68" s="40" t="n">
        <f aca="false">F68-D68</f>
        <v>0</v>
      </c>
      <c r="F68" s="17" t="n">
        <v>0</v>
      </c>
    </row>
    <row r="69" s="25" customFormat="true" ht="12.75" hidden="false" customHeight="false" outlineLevel="0" collapsed="false">
      <c r="A69" s="20" t="s">
        <v>55</v>
      </c>
      <c r="B69" s="21" t="n">
        <v>4</v>
      </c>
      <c r="C69" s="22" t="s">
        <v>95</v>
      </c>
      <c r="D69" s="23" t="n">
        <f aca="false">SUM(D61:D68)</f>
        <v>400</v>
      </c>
      <c r="E69" s="23" t="n">
        <f aca="false">SUM(E61:E68)</f>
        <v>286</v>
      </c>
      <c r="F69" s="24" t="n">
        <f aca="false">SUM(F61:F68)</f>
        <v>286</v>
      </c>
    </row>
    <row r="70" s="25" customFormat="true" ht="12.75" hidden="false" customHeight="false" outlineLevel="0" collapsed="false">
      <c r="A70" s="20" t="s">
        <v>57</v>
      </c>
      <c r="B70" s="21" t="n">
        <v>53</v>
      </c>
      <c r="C70" s="22" t="s">
        <v>96</v>
      </c>
      <c r="D70" s="23" t="n">
        <v>0</v>
      </c>
      <c r="E70" s="40" t="n">
        <f aca="false">F70-D70</f>
        <v>0</v>
      </c>
      <c r="F70" s="24" t="n">
        <v>0</v>
      </c>
    </row>
    <row r="71" customFormat="false" ht="12.75" hidden="false" customHeight="false" outlineLevel="0" collapsed="false">
      <c r="A71" s="18" t="s">
        <v>59</v>
      </c>
      <c r="B71" s="19" t="n">
        <v>63</v>
      </c>
      <c r="C71" s="14" t="s">
        <v>68</v>
      </c>
      <c r="D71" s="41" t="n">
        <v>0</v>
      </c>
      <c r="E71" s="40" t="n">
        <f aca="false">F71-D71</f>
        <v>0</v>
      </c>
      <c r="F71" s="17" t="n">
        <v>0</v>
      </c>
    </row>
    <row r="72" s="25" customFormat="true" ht="12.75" hidden="false" customHeight="false" outlineLevel="0" collapsed="false">
      <c r="A72" s="20" t="s">
        <v>61</v>
      </c>
      <c r="B72" s="21" t="n">
        <v>6</v>
      </c>
      <c r="C72" s="22" t="s">
        <v>97</v>
      </c>
      <c r="D72" s="23" t="n">
        <f aca="false">D71</f>
        <v>0</v>
      </c>
      <c r="E72" s="23" t="n">
        <f aca="false">E71</f>
        <v>0</v>
      </c>
      <c r="F72" s="24" t="n">
        <f aca="false">F71</f>
        <v>0</v>
      </c>
    </row>
    <row r="73" customFormat="false" ht="12.75" hidden="false" customHeight="false" outlineLevel="0" collapsed="false">
      <c r="A73" s="18" t="s">
        <v>63</v>
      </c>
      <c r="B73" s="19" t="n">
        <v>73</v>
      </c>
      <c r="C73" s="14" t="s">
        <v>72</v>
      </c>
      <c r="D73" s="41" t="n">
        <v>0</v>
      </c>
      <c r="E73" s="40" t="n">
        <f aca="false">F73-D73</f>
        <v>0</v>
      </c>
      <c r="F73" s="17" t="n">
        <v>0</v>
      </c>
    </row>
    <row r="74" s="25" customFormat="true" ht="12.75" hidden="false" customHeight="false" outlineLevel="0" collapsed="false">
      <c r="A74" s="20" t="s">
        <v>65</v>
      </c>
      <c r="B74" s="21" t="n">
        <v>7</v>
      </c>
      <c r="C74" s="22" t="s">
        <v>98</v>
      </c>
      <c r="D74" s="23" t="n">
        <f aca="false">D73</f>
        <v>0</v>
      </c>
      <c r="E74" s="23" t="n">
        <f aca="false">E73</f>
        <v>0</v>
      </c>
      <c r="F74" s="24" t="n">
        <f aca="false">F73</f>
        <v>0</v>
      </c>
    </row>
    <row r="75" customFormat="false" ht="12.75" hidden="false" customHeight="false" outlineLevel="0" collapsed="false">
      <c r="A75" s="18" t="s">
        <v>67</v>
      </c>
      <c r="B75" s="14" t="n">
        <v>8113</v>
      </c>
      <c r="C75" s="30" t="s">
        <v>99</v>
      </c>
      <c r="D75" s="42" t="n">
        <v>0</v>
      </c>
      <c r="E75" s="40" t="n">
        <f aca="false">F75-D75</f>
        <v>0</v>
      </c>
      <c r="F75" s="17" t="n">
        <v>0</v>
      </c>
    </row>
    <row r="76" customFormat="false" ht="12.75" hidden="false" customHeight="false" outlineLevel="0" collapsed="false">
      <c r="A76" s="18" t="s">
        <v>69</v>
      </c>
      <c r="B76" s="14" t="n">
        <v>8131</v>
      </c>
      <c r="C76" s="30" t="s">
        <v>80</v>
      </c>
      <c r="D76" s="42" t="n">
        <v>0</v>
      </c>
      <c r="E76" s="40" t="n">
        <v>26</v>
      </c>
      <c r="F76" s="17" t="n">
        <v>26</v>
      </c>
    </row>
    <row r="77" s="25" customFormat="true" ht="12.75" hidden="false" customHeight="false" outlineLevel="0" collapsed="false">
      <c r="A77" s="18" t="s">
        <v>71</v>
      </c>
      <c r="B77" s="22" t="n">
        <v>816</v>
      </c>
      <c r="C77" s="43" t="s">
        <v>100</v>
      </c>
      <c r="D77" s="44" t="n">
        <v>4770</v>
      </c>
      <c r="E77" s="45" t="n">
        <v>4534</v>
      </c>
      <c r="F77" s="24" t="n">
        <v>2973</v>
      </c>
    </row>
    <row r="78" s="25" customFormat="true" ht="12.75" hidden="false" customHeight="false" outlineLevel="0" collapsed="false">
      <c r="A78" s="18" t="s">
        <v>73</v>
      </c>
      <c r="B78" s="22" t="n">
        <v>8</v>
      </c>
      <c r="C78" s="22" t="s">
        <v>101</v>
      </c>
      <c r="D78" s="23" t="n">
        <f aca="false">D77</f>
        <v>4770</v>
      </c>
      <c r="E78" s="23" t="n">
        <f aca="false">E77</f>
        <v>4534</v>
      </c>
      <c r="F78" s="24" t="n">
        <f aca="false">F77</f>
        <v>2973</v>
      </c>
    </row>
    <row r="79" s="25" customFormat="true" ht="13.5" hidden="false" customHeight="false" outlineLevel="0" collapsed="false">
      <c r="A79" s="46" t="s">
        <v>75</v>
      </c>
      <c r="B79" s="33"/>
      <c r="C79" s="33" t="s">
        <v>102</v>
      </c>
      <c r="D79" s="34" t="n">
        <f aca="false">SUM(D52,D60,D69,D72,D74,D76,D78)</f>
        <v>5170</v>
      </c>
      <c r="E79" s="34" t="n">
        <f aca="false">SUM(E52,E60,E69,E72,E74,E76,E78)</f>
        <v>4846</v>
      </c>
      <c r="F79" s="35" t="n">
        <f aca="false">SUM(F52,F60,F69,F72,F74,F76,F78)</f>
        <v>3285</v>
      </c>
    </row>
    <row r="80" customFormat="false" ht="32.25" hidden="false" customHeight="true" outlineLevel="0" collapsed="false"/>
    <row r="81" customFormat="false" ht="45.75" hidden="false" customHeight="true" outlineLevel="0" collapsed="false">
      <c r="A81" s="4" t="s">
        <v>3</v>
      </c>
      <c r="B81" s="5" t="s">
        <v>4</v>
      </c>
      <c r="C81" s="6" t="s">
        <v>5</v>
      </c>
      <c r="D81" s="7" t="s">
        <v>6</v>
      </c>
      <c r="E81" s="9" t="s">
        <v>85</v>
      </c>
      <c r="F81" s="9" t="s">
        <v>8</v>
      </c>
    </row>
    <row r="82" customFormat="false" ht="20.1" hidden="false" customHeight="true" outlineLevel="0" collapsed="false">
      <c r="A82" s="47" t="s">
        <v>103</v>
      </c>
      <c r="B82" s="47"/>
      <c r="C82" s="47"/>
      <c r="D82" s="38"/>
      <c r="E82" s="38"/>
      <c r="F82" s="12"/>
    </row>
    <row r="83" customFormat="false" ht="12.75" hidden="false" customHeight="false" outlineLevel="0" collapsed="false">
      <c r="A83" s="13" t="s">
        <v>10</v>
      </c>
      <c r="B83" s="14" t="s">
        <v>11</v>
      </c>
      <c r="C83" s="14" t="s">
        <v>12</v>
      </c>
      <c r="D83" s="15" t="n">
        <f aca="false">SUM(D7,D47)</f>
        <v>10009</v>
      </c>
      <c r="E83" s="15" t="n">
        <f aca="false">SUM(E7,E47)</f>
        <v>10009</v>
      </c>
      <c r="F83" s="28" t="n">
        <f aca="false">SUM(F7,F47)</f>
        <v>10009</v>
      </c>
    </row>
    <row r="84" customFormat="false" ht="12.75" hidden="false" customHeight="false" outlineLevel="0" collapsed="false">
      <c r="A84" s="13" t="s">
        <v>13</v>
      </c>
      <c r="B84" s="14" t="n">
        <v>113</v>
      </c>
      <c r="C84" s="14" t="s">
        <v>14</v>
      </c>
      <c r="D84" s="15" t="n">
        <f aca="false">SUM(D8,D48)</f>
        <v>8640</v>
      </c>
      <c r="E84" s="15" t="n">
        <f aca="false">SUM(E8,E48)</f>
        <v>13258</v>
      </c>
      <c r="F84" s="28" t="n">
        <f aca="false">SUM(F8,F48)</f>
        <v>13258</v>
      </c>
    </row>
    <row r="85" customFormat="false" ht="12.75" hidden="false" customHeight="false" outlineLevel="0" collapsed="false">
      <c r="A85" s="13" t="s">
        <v>15</v>
      </c>
      <c r="B85" s="14" t="n">
        <v>114</v>
      </c>
      <c r="C85" s="14" t="s">
        <v>16</v>
      </c>
      <c r="D85" s="15" t="n">
        <f aca="false">SUM(D9,D49)</f>
        <v>1448</v>
      </c>
      <c r="E85" s="15" t="n">
        <f aca="false">SUM(E9,E49)</f>
        <v>1448</v>
      </c>
      <c r="F85" s="28" t="n">
        <f aca="false">SUM(F9,F49)</f>
        <v>1448</v>
      </c>
    </row>
    <row r="86" customFormat="false" ht="12.75" hidden="false" customHeight="false" outlineLevel="0" collapsed="false">
      <c r="A86" s="13" t="s">
        <v>17</v>
      </c>
      <c r="B86" s="14" t="n">
        <v>115</v>
      </c>
      <c r="C86" s="14" t="s">
        <v>18</v>
      </c>
      <c r="D86" s="15" t="n">
        <f aca="false">SUM(D10,D50)</f>
        <v>1010</v>
      </c>
      <c r="E86" s="15" t="n">
        <f aca="false">SUM(E10,E50)</f>
        <v>1650</v>
      </c>
      <c r="F86" s="28" t="n">
        <f aca="false">SUM(F10,F50)</f>
        <v>1650</v>
      </c>
    </row>
    <row r="87" customFormat="false" ht="12.75" hidden="false" customHeight="false" outlineLevel="0" collapsed="false">
      <c r="A87" s="13" t="s">
        <v>19</v>
      </c>
      <c r="B87" s="14" t="n">
        <v>116</v>
      </c>
      <c r="C87" s="14" t="s">
        <v>104</v>
      </c>
      <c r="D87" s="15" t="n">
        <f aca="false">SUM(D11,D51)</f>
        <v>0</v>
      </c>
      <c r="E87" s="15" t="n">
        <f aca="false">SUM(E11,E51)</f>
        <v>1832</v>
      </c>
      <c r="F87" s="28" t="n">
        <f aca="false">SUM(F11,F51)</f>
        <v>1832</v>
      </c>
    </row>
    <row r="88" s="25" customFormat="true" ht="12.75" hidden="false" customHeight="false" outlineLevel="0" collapsed="false">
      <c r="A88" s="48" t="s">
        <v>21</v>
      </c>
      <c r="B88" s="22" t="n">
        <v>11</v>
      </c>
      <c r="C88" s="22" t="s">
        <v>22</v>
      </c>
      <c r="D88" s="23" t="n">
        <f aca="false">SUM(D83:D87)</f>
        <v>21107</v>
      </c>
      <c r="E88" s="23" t="n">
        <f aca="false">SUM(E83:E87)</f>
        <v>28197</v>
      </c>
      <c r="F88" s="24" t="n">
        <f aca="false">SUM(F83:F87)</f>
        <v>28197</v>
      </c>
    </row>
    <row r="89" s="25" customFormat="true" ht="12.75" hidden="false" customHeight="false" outlineLevel="0" collapsed="false">
      <c r="A89" s="48" t="s">
        <v>23</v>
      </c>
      <c r="B89" s="22" t="n">
        <v>16</v>
      </c>
      <c r="C89" s="22" t="s">
        <v>24</v>
      </c>
      <c r="D89" s="23" t="n">
        <f aca="false">D13</f>
        <v>0</v>
      </c>
      <c r="E89" s="23" t="n">
        <f aca="false">E13</f>
        <v>574</v>
      </c>
      <c r="F89" s="24" t="n">
        <f aca="false">F13</f>
        <v>574</v>
      </c>
    </row>
    <row r="90" s="25" customFormat="true" ht="12.75" hidden="false" customHeight="false" outlineLevel="0" collapsed="false">
      <c r="A90" s="48" t="s">
        <v>25</v>
      </c>
      <c r="B90" s="22" t="n">
        <v>1</v>
      </c>
      <c r="C90" s="22" t="s">
        <v>105</v>
      </c>
      <c r="D90" s="23" t="n">
        <f aca="false">D88+D89</f>
        <v>21107</v>
      </c>
      <c r="E90" s="23" t="n">
        <f aca="false">E88+E89</f>
        <v>28771</v>
      </c>
      <c r="F90" s="24" t="n">
        <f aca="false">F88+F89</f>
        <v>28771</v>
      </c>
    </row>
    <row r="91" s="25" customFormat="true" ht="12.75" hidden="false" customHeight="false" outlineLevel="0" collapsed="false">
      <c r="A91" s="48" t="s">
        <v>27</v>
      </c>
      <c r="B91" s="22" t="n">
        <v>2</v>
      </c>
      <c r="C91" s="22" t="s">
        <v>28</v>
      </c>
      <c r="D91" s="23" t="n">
        <f aca="false">SUM(D15,D54)</f>
        <v>0</v>
      </c>
      <c r="E91" s="23" t="n">
        <f aca="false">SUM(E15,E54)</f>
        <v>1289</v>
      </c>
      <c r="F91" s="24" t="n">
        <f aca="false">SUM(F15,F54)</f>
        <v>1289</v>
      </c>
    </row>
    <row r="92" s="25" customFormat="true" ht="12.75" hidden="false" customHeight="false" outlineLevel="0" collapsed="false">
      <c r="A92" s="48" t="s">
        <v>29</v>
      </c>
      <c r="B92" s="22" t="n">
        <v>25</v>
      </c>
      <c r="C92" s="22" t="s">
        <v>106</v>
      </c>
      <c r="D92" s="23" t="n">
        <f aca="false">D16</f>
        <v>0</v>
      </c>
      <c r="E92" s="23" t="n">
        <f aca="false">E16</f>
        <v>45575</v>
      </c>
      <c r="F92" s="24" t="n">
        <f aca="false">F16</f>
        <v>45575</v>
      </c>
    </row>
    <row r="93" customFormat="false" ht="12.75" hidden="false" customHeight="false" outlineLevel="0" collapsed="false">
      <c r="A93" s="48" t="s">
        <v>31</v>
      </c>
      <c r="B93" s="14" t="n">
        <v>311</v>
      </c>
      <c r="C93" s="14" t="s">
        <v>107</v>
      </c>
      <c r="D93" s="15" t="n">
        <f aca="false">SUM(D17,D56)</f>
        <v>2900</v>
      </c>
      <c r="E93" s="15" t="n">
        <f aca="false">SUM(E17,E56)</f>
        <v>2657</v>
      </c>
      <c r="F93" s="28" t="n">
        <f aca="false">SUM(F17,F56)</f>
        <v>2657</v>
      </c>
    </row>
    <row r="94" s="25" customFormat="true" ht="12.75" hidden="false" customHeight="false" outlineLevel="0" collapsed="false">
      <c r="A94" s="48" t="s">
        <v>33</v>
      </c>
      <c r="B94" s="22" t="n">
        <v>31</v>
      </c>
      <c r="C94" s="22" t="s">
        <v>34</v>
      </c>
      <c r="D94" s="23" t="n">
        <f aca="false">D93</f>
        <v>2900</v>
      </c>
      <c r="E94" s="23" t="n">
        <f aca="false">E93</f>
        <v>2657</v>
      </c>
      <c r="F94" s="24" t="n">
        <f aca="false">F93</f>
        <v>2657</v>
      </c>
    </row>
    <row r="95" customFormat="false" ht="12.75" hidden="false" customHeight="false" outlineLevel="0" collapsed="false">
      <c r="A95" s="48" t="s">
        <v>35</v>
      </c>
      <c r="B95" s="14" t="n">
        <v>3511</v>
      </c>
      <c r="C95" s="14" t="s">
        <v>36</v>
      </c>
      <c r="D95" s="15" t="n">
        <f aca="false">SUM(D19,D56)</f>
        <v>45000</v>
      </c>
      <c r="E95" s="15" t="n">
        <f aca="false">SUM(E19,E56)</f>
        <v>55902</v>
      </c>
      <c r="F95" s="28" t="n">
        <f aca="false">SUM(F19,F56)</f>
        <v>55902</v>
      </c>
    </row>
    <row r="96" customFormat="false" ht="12.75" hidden="false" customHeight="false" outlineLevel="0" collapsed="false">
      <c r="A96" s="48" t="s">
        <v>37</v>
      </c>
      <c r="B96" s="14" t="n">
        <v>354</v>
      </c>
      <c r="C96" s="14" t="s">
        <v>38</v>
      </c>
      <c r="D96" s="15" t="n">
        <f aca="false">SUM(D20,D57)</f>
        <v>2500</v>
      </c>
      <c r="E96" s="15" t="n">
        <f aca="false">SUM(E20,E57)</f>
        <v>2888</v>
      </c>
      <c r="F96" s="28" t="n">
        <f aca="false">SUM(F20,F57)</f>
        <v>2888</v>
      </c>
    </row>
    <row r="97" s="25" customFormat="true" ht="12.75" hidden="false" customHeight="false" outlineLevel="0" collapsed="false">
      <c r="A97" s="48" t="s">
        <v>39</v>
      </c>
      <c r="B97" s="22" t="n">
        <v>35</v>
      </c>
      <c r="C97" s="22" t="s">
        <v>40</v>
      </c>
      <c r="D97" s="23" t="n">
        <f aca="false">SUM(D95:D96)</f>
        <v>47500</v>
      </c>
      <c r="E97" s="23" t="n">
        <f aca="false">SUM(E95:E96)</f>
        <v>58790</v>
      </c>
      <c r="F97" s="24" t="n">
        <f aca="false">SUM(F95:F96)</f>
        <v>58790</v>
      </c>
    </row>
    <row r="98" s="29" customFormat="true" ht="12.75" hidden="false" customHeight="false" outlineLevel="0" collapsed="false">
      <c r="A98" s="48" t="s">
        <v>41</v>
      </c>
      <c r="B98" s="14" t="n">
        <v>36</v>
      </c>
      <c r="C98" s="14" t="s">
        <v>42</v>
      </c>
      <c r="D98" s="15" t="n">
        <f aca="false">SUM(D22,D59)</f>
        <v>1300</v>
      </c>
      <c r="E98" s="15" t="n">
        <f aca="false">SUM(E22,E59)</f>
        <v>1847</v>
      </c>
      <c r="F98" s="28" t="n">
        <f aca="false">SUM(F22,F59)</f>
        <v>1847</v>
      </c>
    </row>
    <row r="99" s="25" customFormat="true" ht="12.75" hidden="false" customHeight="false" outlineLevel="0" collapsed="false">
      <c r="A99" s="48" t="s">
        <v>43</v>
      </c>
      <c r="B99" s="22" t="n">
        <v>3</v>
      </c>
      <c r="C99" s="22" t="s">
        <v>44</v>
      </c>
      <c r="D99" s="23" t="n">
        <f aca="false">SUM(D94,D97,D98)</f>
        <v>51700</v>
      </c>
      <c r="E99" s="23" t="n">
        <f aca="false">SUM(E94,E97,E98)</f>
        <v>63294</v>
      </c>
      <c r="F99" s="24" t="n">
        <f aca="false">SUM(F94,F97,F98)</f>
        <v>63294</v>
      </c>
    </row>
    <row r="100" customFormat="false" ht="12.75" hidden="false" customHeight="false" outlineLevel="0" collapsed="false">
      <c r="A100" s="48" t="s">
        <v>45</v>
      </c>
      <c r="B100" s="14" t="n">
        <v>401</v>
      </c>
      <c r="C100" s="14" t="s">
        <v>46</v>
      </c>
      <c r="D100" s="15" t="n">
        <f aca="false">SUM(D24,D61)</f>
        <v>3307</v>
      </c>
      <c r="E100" s="15" t="n">
        <f aca="false">SUM(E24,E61)</f>
        <v>2125</v>
      </c>
      <c r="F100" s="28" t="n">
        <f aca="false">SUM(F24,F61)</f>
        <v>2125</v>
      </c>
    </row>
    <row r="101" customFormat="false" ht="12.75" hidden="false" customHeight="false" outlineLevel="0" collapsed="false">
      <c r="A101" s="48" t="s">
        <v>47</v>
      </c>
      <c r="B101" s="14" t="n">
        <v>402</v>
      </c>
      <c r="C101" s="14" t="s">
        <v>48</v>
      </c>
      <c r="D101" s="15" t="n">
        <f aca="false">SUM(D25,D62)</f>
        <v>23616</v>
      </c>
      <c r="E101" s="15" t="n">
        <f aca="false">SUM(E25,E62)</f>
        <v>4937</v>
      </c>
      <c r="F101" s="28" t="n">
        <f aca="false">SUM(F25,F62)</f>
        <v>4937</v>
      </c>
    </row>
    <row r="102" customFormat="false" ht="12.75" hidden="false" customHeight="false" outlineLevel="0" collapsed="false">
      <c r="A102" s="48" t="s">
        <v>49</v>
      </c>
      <c r="B102" s="14" t="n">
        <v>4021</v>
      </c>
      <c r="C102" s="14" t="s">
        <v>50</v>
      </c>
      <c r="D102" s="15" t="n">
        <f aca="false">SUM(D26,D63)</f>
        <v>0</v>
      </c>
      <c r="E102" s="15" t="n">
        <f aca="false">SUM(E26,E63)</f>
        <v>7163</v>
      </c>
      <c r="F102" s="28" t="n">
        <f aca="false">SUM(F26,F63)</f>
        <v>7157</v>
      </c>
    </row>
    <row r="103" customFormat="false" ht="12.75" hidden="false" customHeight="false" outlineLevel="0" collapsed="false">
      <c r="A103" s="48" t="s">
        <v>51</v>
      </c>
      <c r="B103" s="14" t="n">
        <v>4022</v>
      </c>
      <c r="C103" s="14" t="s">
        <v>52</v>
      </c>
      <c r="D103" s="15" t="n">
        <f aca="false">SUM(D27,D64)</f>
        <v>0</v>
      </c>
      <c r="E103" s="15" t="n">
        <f aca="false">SUM(E27,E64)</f>
        <v>0</v>
      </c>
      <c r="F103" s="28" t="n">
        <f aca="false">SUM(F27,F64)</f>
        <v>0</v>
      </c>
    </row>
    <row r="104" customFormat="false" ht="12.75" hidden="false" customHeight="false" outlineLevel="0" collapsed="false">
      <c r="A104" s="48" t="s">
        <v>53</v>
      </c>
      <c r="B104" s="14" t="n">
        <v>405</v>
      </c>
      <c r="C104" s="14" t="s">
        <v>108</v>
      </c>
      <c r="D104" s="15" t="n">
        <f aca="false">SUM(D28,D65)</f>
        <v>3935</v>
      </c>
      <c r="E104" s="15" t="n">
        <f aca="false">SUM(E28,E65)</f>
        <v>6943</v>
      </c>
      <c r="F104" s="28" t="n">
        <f aca="false">SUM(F28,F65)</f>
        <v>6827</v>
      </c>
    </row>
    <row r="105" customFormat="false" ht="12.75" hidden="false" customHeight="false" outlineLevel="0" collapsed="false">
      <c r="A105" s="48" t="s">
        <v>55</v>
      </c>
      <c r="B105" s="14" t="n">
        <v>406</v>
      </c>
      <c r="C105" s="14" t="s">
        <v>56</v>
      </c>
      <c r="D105" s="15" t="n">
        <f aca="false">SUM(D29,D66)</f>
        <v>6251</v>
      </c>
      <c r="E105" s="15" t="n">
        <f aca="false">SUM(E29,E66)</f>
        <v>4460</v>
      </c>
      <c r="F105" s="28" t="n">
        <f aca="false">SUM(F29,F66)</f>
        <v>4427</v>
      </c>
    </row>
    <row r="106" customFormat="false" ht="12.75" hidden="false" customHeight="false" outlineLevel="0" collapsed="false">
      <c r="A106" s="48" t="s">
        <v>57</v>
      </c>
      <c r="B106" s="14" t="n">
        <v>408</v>
      </c>
      <c r="C106" s="14" t="s">
        <v>58</v>
      </c>
      <c r="D106" s="15" t="n">
        <f aca="false">SUM(D30,D67)</f>
        <v>50</v>
      </c>
      <c r="E106" s="15" t="n">
        <f aca="false">SUM(E30,E67)</f>
        <v>23</v>
      </c>
      <c r="F106" s="28" t="n">
        <f aca="false">SUM(F30,F67)</f>
        <v>23</v>
      </c>
    </row>
    <row r="107" customFormat="false" ht="12.75" hidden="false" customHeight="false" outlineLevel="0" collapsed="false">
      <c r="A107" s="48" t="s">
        <v>59</v>
      </c>
      <c r="B107" s="14" t="n">
        <v>410</v>
      </c>
      <c r="C107" s="14" t="s">
        <v>109</v>
      </c>
      <c r="D107" s="15" t="n">
        <f aca="false">SUM(D31,D68)</f>
        <v>7364</v>
      </c>
      <c r="E107" s="15" t="n">
        <f aca="false">SUM(E31,E68)</f>
        <v>104</v>
      </c>
      <c r="F107" s="28" t="n">
        <f aca="false">SUM(F31,F68)</f>
        <v>105</v>
      </c>
    </row>
    <row r="108" s="25" customFormat="true" ht="12.75" hidden="false" customHeight="false" outlineLevel="0" collapsed="false">
      <c r="A108" s="48" t="s">
        <v>61</v>
      </c>
      <c r="B108" s="22" t="n">
        <v>4</v>
      </c>
      <c r="C108" s="22" t="s">
        <v>62</v>
      </c>
      <c r="D108" s="23" t="n">
        <f aca="false">SUM(D100:D107)</f>
        <v>44523</v>
      </c>
      <c r="E108" s="23" t="n">
        <f aca="false">SUM(E100:E107)</f>
        <v>25755</v>
      </c>
      <c r="F108" s="24" t="n">
        <f aca="false">SUM(F100:F107)</f>
        <v>25601</v>
      </c>
    </row>
    <row r="109" s="25" customFormat="true" ht="12.75" hidden="false" customHeight="false" outlineLevel="0" collapsed="false">
      <c r="A109" s="48" t="s">
        <v>63</v>
      </c>
      <c r="B109" s="22" t="n">
        <v>5</v>
      </c>
      <c r="C109" s="22" t="s">
        <v>110</v>
      </c>
      <c r="D109" s="23" t="n">
        <f aca="false">SUM(D33,D70)</f>
        <v>0</v>
      </c>
      <c r="E109" s="23" t="n">
        <f aca="false">SUM(E33,E70)</f>
        <v>30</v>
      </c>
      <c r="F109" s="24" t="n">
        <f aca="false">SUM(F33,F70)</f>
        <v>30</v>
      </c>
    </row>
    <row r="110" s="29" customFormat="true" ht="12.75" hidden="false" customHeight="false" outlineLevel="0" collapsed="false">
      <c r="A110" s="48" t="s">
        <v>65</v>
      </c>
      <c r="B110" s="14" t="n">
        <v>62</v>
      </c>
      <c r="C110" s="14" t="s">
        <v>111</v>
      </c>
      <c r="D110" s="15" t="n">
        <f aca="false">SUM(D34,D71)</f>
        <v>0</v>
      </c>
      <c r="E110" s="15" t="n">
        <f aca="false">SUM(E34,E71)</f>
        <v>20</v>
      </c>
      <c r="F110" s="28" t="n">
        <f aca="false">SUM(F34,F71)</f>
        <v>20</v>
      </c>
    </row>
    <row r="111" customFormat="false" ht="12.75" hidden="false" customHeight="false" outlineLevel="0" collapsed="false">
      <c r="A111" s="48" t="s">
        <v>67</v>
      </c>
      <c r="B111" s="14" t="n">
        <v>63</v>
      </c>
      <c r="C111" s="14" t="s">
        <v>68</v>
      </c>
      <c r="D111" s="15" t="n">
        <f aca="false">SUM(D35,D72)</f>
        <v>32887</v>
      </c>
      <c r="E111" s="15" t="n">
        <f aca="false">SUM(E35,E72)</f>
        <v>58309</v>
      </c>
      <c r="F111" s="28" t="n">
        <f aca="false">SUM(F35,F72)</f>
        <v>58309</v>
      </c>
    </row>
    <row r="112" s="25" customFormat="true" ht="12.75" hidden="false" customHeight="false" outlineLevel="0" collapsed="false">
      <c r="A112" s="48" t="s">
        <v>69</v>
      </c>
      <c r="B112" s="22" t="n">
        <v>6</v>
      </c>
      <c r="C112" s="22" t="s">
        <v>112</v>
      </c>
      <c r="D112" s="23" t="n">
        <f aca="false">SUM(D110:D111)</f>
        <v>32887</v>
      </c>
      <c r="E112" s="23" t="n">
        <f aca="false">SUM(E110:E111)</f>
        <v>58329</v>
      </c>
      <c r="F112" s="24" t="n">
        <f aca="false">SUM(F110:F111)</f>
        <v>58329</v>
      </c>
    </row>
    <row r="113" customFormat="false" ht="12.75" hidden="false" customHeight="false" outlineLevel="0" collapsed="false">
      <c r="A113" s="48" t="s">
        <v>71</v>
      </c>
      <c r="B113" s="14" t="n">
        <v>73</v>
      </c>
      <c r="C113" s="14" t="s">
        <v>72</v>
      </c>
      <c r="D113" s="15" t="n">
        <f aca="false">SUM(D37,D74)</f>
        <v>54627</v>
      </c>
      <c r="E113" s="15" t="n">
        <f aca="false">SUM(E37,E74)</f>
        <v>0</v>
      </c>
      <c r="F113" s="28" t="n">
        <f aca="false">SUM(F37,F74)</f>
        <v>0</v>
      </c>
    </row>
    <row r="114" s="25" customFormat="true" ht="12.75" hidden="false" customHeight="false" outlineLevel="0" collapsed="false">
      <c r="A114" s="48" t="s">
        <v>73</v>
      </c>
      <c r="B114" s="22" t="n">
        <v>7</v>
      </c>
      <c r="C114" s="22" t="s">
        <v>74</v>
      </c>
      <c r="D114" s="23" t="n">
        <f aca="false">D113</f>
        <v>54627</v>
      </c>
      <c r="E114" s="23" t="n">
        <f aca="false">E113</f>
        <v>0</v>
      </c>
      <c r="F114" s="24" t="n">
        <f aca="false">F113</f>
        <v>0</v>
      </c>
    </row>
    <row r="115" s="29" customFormat="true" ht="12.75" hidden="false" customHeight="false" outlineLevel="0" collapsed="false">
      <c r="A115" s="48" t="s">
        <v>75</v>
      </c>
      <c r="B115" s="14" t="n">
        <v>8112</v>
      </c>
      <c r="C115" s="14" t="s">
        <v>113</v>
      </c>
      <c r="D115" s="15" t="n">
        <f aca="false">SUM(D39)</f>
        <v>19557</v>
      </c>
      <c r="E115" s="15" t="n">
        <f aca="false">SUM(E39)</f>
        <v>42141</v>
      </c>
      <c r="F115" s="28" t="n">
        <f aca="false">SUM(F39)</f>
        <v>42141</v>
      </c>
    </row>
    <row r="116" customFormat="false" ht="12.75" hidden="false" customHeight="false" outlineLevel="0" collapsed="false">
      <c r="A116" s="48" t="s">
        <v>77</v>
      </c>
      <c r="B116" s="14" t="n">
        <v>815</v>
      </c>
      <c r="C116" s="14" t="s">
        <v>114</v>
      </c>
      <c r="D116" s="15" t="n">
        <f aca="false">SUM(D40)</f>
        <v>0</v>
      </c>
      <c r="E116" s="15" t="n">
        <f aca="false">SUM(E40)</f>
        <v>0</v>
      </c>
      <c r="F116" s="28" t="n">
        <f aca="false">SUM(F40)</f>
        <v>642</v>
      </c>
    </row>
    <row r="117" customFormat="false" ht="12.75" hidden="false" customHeight="false" outlineLevel="0" collapsed="false">
      <c r="A117" s="48" t="s">
        <v>79</v>
      </c>
      <c r="B117" s="14" t="n">
        <v>8131</v>
      </c>
      <c r="C117" s="14" t="s">
        <v>115</v>
      </c>
      <c r="D117" s="15" t="n">
        <f aca="false">SUM(D41,D76)</f>
        <v>0</v>
      </c>
      <c r="E117" s="15" t="n">
        <f aca="false">SUM(E41,E76)</f>
        <v>16951</v>
      </c>
      <c r="F117" s="28" t="n">
        <f aca="false">SUM(F41,F76)</f>
        <v>16951</v>
      </c>
    </row>
    <row r="118" s="25" customFormat="true" ht="12.75" hidden="false" customHeight="false" outlineLevel="0" collapsed="false">
      <c r="A118" s="48" t="s">
        <v>81</v>
      </c>
      <c r="B118" s="22" t="n">
        <v>816</v>
      </c>
      <c r="C118" s="22" t="s">
        <v>116</v>
      </c>
      <c r="D118" s="23" t="n">
        <f aca="false">SUM(D77)</f>
        <v>4770</v>
      </c>
      <c r="E118" s="23" t="n">
        <f aca="false">SUM(E77)</f>
        <v>4534</v>
      </c>
      <c r="F118" s="24" t="n">
        <f aca="false">SUM(F77)</f>
        <v>2973</v>
      </c>
    </row>
    <row r="119" s="25" customFormat="true" ht="12.75" hidden="false" customHeight="false" outlineLevel="0" collapsed="false">
      <c r="A119" s="48" t="s">
        <v>83</v>
      </c>
      <c r="B119" s="22" t="n">
        <v>8</v>
      </c>
      <c r="C119" s="22" t="s">
        <v>117</v>
      </c>
      <c r="D119" s="23" t="n">
        <f aca="false">SUM(D115:D118)</f>
        <v>24327</v>
      </c>
      <c r="E119" s="23" t="n">
        <f aca="false">SUM(E115:E118)</f>
        <v>63626</v>
      </c>
      <c r="F119" s="24" t="n">
        <f aca="false">SUM(F115:F118)</f>
        <v>62707</v>
      </c>
    </row>
    <row r="120" s="25" customFormat="true" ht="12.75" hidden="false" customHeight="false" outlineLevel="0" collapsed="false">
      <c r="A120" s="49" t="s">
        <v>118</v>
      </c>
      <c r="B120" s="43"/>
      <c r="C120" s="43" t="s">
        <v>84</v>
      </c>
      <c r="D120" s="43" t="n">
        <f aca="false">SUM(D90,D91,D92,D99,D108:D109,D112,D114,D119)</f>
        <v>229171</v>
      </c>
      <c r="E120" s="43" t="n">
        <f aca="false">SUM(E90,E91,E92,E99,E108:E109,E112,E114,E119)</f>
        <v>286669</v>
      </c>
      <c r="F120" s="50" t="n">
        <f aca="false">SUM(F90,F91,F92,F99,F108:F109,F112,F114,F119)</f>
        <v>285596</v>
      </c>
    </row>
    <row r="121" customFormat="false" ht="12.75" hidden="false" customHeight="false" outlineLevel="0" collapsed="false">
      <c r="A121" s="48" t="s">
        <v>119</v>
      </c>
      <c r="B121" s="14" t="n">
        <v>816</v>
      </c>
      <c r="C121" s="14" t="s">
        <v>116</v>
      </c>
      <c r="D121" s="14" t="n">
        <v>0</v>
      </c>
      <c r="E121" s="14" t="n">
        <v>0</v>
      </c>
      <c r="F121" s="17" t="n">
        <v>2973</v>
      </c>
    </row>
    <row r="122" s="25" customFormat="true" ht="13.5" hidden="false" customHeight="false" outlineLevel="0" collapsed="false">
      <c r="A122" s="51" t="s">
        <v>120</v>
      </c>
      <c r="B122" s="33"/>
      <c r="C122" s="33" t="s">
        <v>121</v>
      </c>
      <c r="D122" s="33"/>
      <c r="E122" s="33"/>
      <c r="F122" s="35" t="n">
        <f aca="false">F120-F121</f>
        <v>282623</v>
      </c>
    </row>
  </sheetData>
  <sheetProtection sheet="true" password="f799"/>
  <mergeCells count="6">
    <mergeCell ref="C1:F1"/>
    <mergeCell ref="A2:F3"/>
    <mergeCell ref="C4:F4"/>
    <mergeCell ref="A6:C6"/>
    <mergeCell ref="A46:C46"/>
    <mergeCell ref="A82:C82"/>
  </mergeCells>
  <printOptions headings="false" gridLines="false" gridLinesSet="true" horizontalCentered="false" verticalCentered="false"/>
  <pageMargins left="0.590277777777778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28"/>
    <col collapsed="false" customWidth="true" hidden="false" outlineLevel="0" max="2" min="2" style="283" width="80.99"/>
    <col collapsed="false" customWidth="true" hidden="false" outlineLevel="0" max="3" min="3" style="283" width="15.56"/>
    <col collapsed="false" customWidth="true" hidden="false" outlineLevel="0" max="4" min="4" style="283" width="14.85"/>
    <col collapsed="false" customWidth="true" hidden="false" outlineLevel="0" max="5" min="5" style="283" width="14.56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B1" s="284" t="s">
        <v>634</v>
      </c>
      <c r="C1" s="284"/>
      <c r="D1" s="284"/>
      <c r="E1" s="284"/>
    </row>
    <row r="2" customFormat="false" ht="12.75" hidden="false" customHeight="false" outlineLevel="0" collapsed="false">
      <c r="B2" s="285"/>
      <c r="C2" s="285"/>
      <c r="D2" s="285"/>
      <c r="E2" s="285"/>
    </row>
    <row r="3" customFormat="false" ht="38.25" hidden="false" customHeight="true" outlineLevel="0" collapsed="false">
      <c r="A3" s="286" t="s">
        <v>635</v>
      </c>
      <c r="B3" s="286"/>
      <c r="C3" s="286"/>
      <c r="D3" s="286"/>
      <c r="E3" s="286"/>
    </row>
    <row r="4" customFormat="false" ht="30" hidden="false" customHeight="false" outlineLevel="0" collapsed="false">
      <c r="A4" s="287" t="s">
        <v>3</v>
      </c>
      <c r="B4" s="287" t="s">
        <v>150</v>
      </c>
      <c r="C4" s="287" t="s">
        <v>636</v>
      </c>
      <c r="D4" s="287" t="s">
        <v>637</v>
      </c>
      <c r="E4" s="287" t="s">
        <v>638</v>
      </c>
    </row>
    <row r="5" customFormat="false" ht="12.75" hidden="false" customHeight="false" outlineLevel="0" collapsed="false">
      <c r="A5" s="288" t="s">
        <v>301</v>
      </c>
      <c r="B5" s="289" t="s">
        <v>639</v>
      </c>
      <c r="C5" s="290" t="n">
        <v>50959</v>
      </c>
      <c r="D5" s="290" t="n">
        <v>0</v>
      </c>
      <c r="E5" s="290" t="n">
        <v>50959</v>
      </c>
    </row>
    <row r="6" customFormat="false" ht="12.75" hidden="false" customHeight="false" outlineLevel="0" collapsed="false">
      <c r="A6" s="288" t="s">
        <v>303</v>
      </c>
      <c r="B6" s="289" t="s">
        <v>640</v>
      </c>
      <c r="C6" s="290" t="n">
        <v>0</v>
      </c>
      <c r="D6" s="290" t="n">
        <v>0</v>
      </c>
      <c r="E6" s="290" t="n">
        <v>0</v>
      </c>
    </row>
    <row r="7" customFormat="false" ht="12.75" hidden="false" customHeight="false" outlineLevel="0" collapsed="false">
      <c r="A7" s="288" t="s">
        <v>305</v>
      </c>
      <c r="B7" s="289" t="s">
        <v>641</v>
      </c>
      <c r="C7" s="290" t="n">
        <v>0</v>
      </c>
      <c r="D7" s="290" t="n">
        <v>0</v>
      </c>
      <c r="E7" s="290" t="n">
        <v>0</v>
      </c>
    </row>
    <row r="8" customFormat="false" ht="12.75" hidden="false" customHeight="false" outlineLevel="0" collapsed="false">
      <c r="A8" s="288" t="s">
        <v>307</v>
      </c>
      <c r="B8" s="289" t="s">
        <v>642</v>
      </c>
      <c r="C8" s="290" t="n">
        <v>0</v>
      </c>
      <c r="D8" s="290" t="n">
        <v>0</v>
      </c>
      <c r="E8" s="290" t="n">
        <v>0</v>
      </c>
    </row>
    <row r="9" customFormat="false" ht="12.75" hidden="false" customHeight="false" outlineLevel="0" collapsed="false">
      <c r="A9" s="288" t="s">
        <v>309</v>
      </c>
      <c r="B9" s="289" t="s">
        <v>643</v>
      </c>
      <c r="C9" s="290" t="n">
        <v>0</v>
      </c>
      <c r="D9" s="290" t="n">
        <v>0</v>
      </c>
      <c r="E9" s="290" t="n">
        <v>0</v>
      </c>
    </row>
    <row r="10" customFormat="false" ht="12.75" hidden="false" customHeight="false" outlineLevel="0" collapsed="false">
      <c r="A10" s="288" t="s">
        <v>311</v>
      </c>
      <c r="B10" s="289" t="s">
        <v>644</v>
      </c>
      <c r="C10" s="290" t="n">
        <v>0</v>
      </c>
      <c r="D10" s="290" t="n">
        <v>0</v>
      </c>
      <c r="E10" s="290" t="n">
        <v>0</v>
      </c>
    </row>
    <row r="11" customFormat="false" ht="12.75" hidden="false" customHeight="false" outlineLevel="0" collapsed="false">
      <c r="A11" s="288" t="s">
        <v>313</v>
      </c>
      <c r="B11" s="289" t="s">
        <v>645</v>
      </c>
      <c r="C11" s="290" t="n">
        <v>20</v>
      </c>
      <c r="D11" s="290" t="n">
        <v>0</v>
      </c>
      <c r="E11" s="290" t="n">
        <v>20</v>
      </c>
    </row>
    <row r="12" customFormat="false" ht="12.75" hidden="false" customHeight="false" outlineLevel="0" collapsed="false">
      <c r="A12" s="288" t="s">
        <v>315</v>
      </c>
      <c r="B12" s="289" t="s">
        <v>646</v>
      </c>
      <c r="C12" s="290" t="n">
        <v>0</v>
      </c>
      <c r="D12" s="290" t="n">
        <v>0</v>
      </c>
      <c r="E12" s="290" t="n">
        <v>0</v>
      </c>
    </row>
    <row r="13" customFormat="false" ht="12.75" hidden="false" customHeight="false" outlineLevel="0" collapsed="false">
      <c r="A13" s="288" t="s">
        <v>317</v>
      </c>
      <c r="B13" s="289" t="s">
        <v>647</v>
      </c>
      <c r="C13" s="290" t="n">
        <v>57</v>
      </c>
      <c r="D13" s="290" t="n">
        <v>0</v>
      </c>
      <c r="E13" s="290" t="n">
        <v>57</v>
      </c>
    </row>
    <row r="14" customFormat="false" ht="12.75" hidden="false" customHeight="false" outlineLevel="0" collapsed="false">
      <c r="A14" s="288" t="s">
        <v>319</v>
      </c>
      <c r="B14" s="289" t="s">
        <v>648</v>
      </c>
      <c r="C14" s="290" t="n">
        <v>0</v>
      </c>
      <c r="D14" s="290" t="n">
        <v>0</v>
      </c>
      <c r="E14" s="290" t="n">
        <v>0</v>
      </c>
    </row>
    <row r="15" customFormat="false" ht="12.75" hidden="false" customHeight="false" outlineLevel="0" collapsed="false">
      <c r="A15" s="288" t="s">
        <v>321</v>
      </c>
      <c r="B15" s="289" t="s">
        <v>649</v>
      </c>
      <c r="C15" s="290" t="n">
        <v>0</v>
      </c>
      <c r="D15" s="290" t="n">
        <v>0</v>
      </c>
      <c r="E15" s="290" t="n">
        <v>0</v>
      </c>
    </row>
    <row r="16" customFormat="false" ht="12.75" hidden="false" customHeight="false" outlineLevel="0" collapsed="false">
      <c r="A16" s="288" t="s">
        <v>323</v>
      </c>
      <c r="B16" s="289" t="s">
        <v>650</v>
      </c>
      <c r="C16" s="290" t="n">
        <v>0</v>
      </c>
      <c r="D16" s="290" t="n">
        <v>0</v>
      </c>
      <c r="E16" s="290" t="n">
        <v>0</v>
      </c>
    </row>
    <row r="17" customFormat="false" ht="12.75" hidden="false" customHeight="false" outlineLevel="0" collapsed="false">
      <c r="A17" s="288" t="s">
        <v>325</v>
      </c>
      <c r="B17" s="289" t="s">
        <v>651</v>
      </c>
      <c r="C17" s="290" t="n">
        <v>0</v>
      </c>
      <c r="D17" s="290" t="n">
        <v>0</v>
      </c>
      <c r="E17" s="290" t="n">
        <v>0</v>
      </c>
    </row>
    <row r="18" customFormat="false" ht="12.75" hidden="false" customHeight="false" outlineLevel="0" collapsed="false">
      <c r="A18" s="288" t="s">
        <v>327</v>
      </c>
      <c r="B18" s="289" t="s">
        <v>652</v>
      </c>
      <c r="C18" s="290" t="n">
        <v>0</v>
      </c>
      <c r="D18" s="290" t="n">
        <v>0</v>
      </c>
      <c r="E18" s="290" t="n">
        <v>0</v>
      </c>
    </row>
    <row r="19" customFormat="false" ht="12.75" hidden="false" customHeight="false" outlineLevel="0" collapsed="false">
      <c r="A19" s="291" t="s">
        <v>329</v>
      </c>
      <c r="B19" s="292" t="s">
        <v>653</v>
      </c>
      <c r="C19" s="293" t="n">
        <v>51036</v>
      </c>
      <c r="D19" s="293" t="n">
        <v>0</v>
      </c>
      <c r="E19" s="293" t="n">
        <v>51036</v>
      </c>
    </row>
    <row r="20" customFormat="false" ht="12.75" hidden="false" customHeight="false" outlineLevel="0" collapsed="false">
      <c r="A20" s="288" t="s">
        <v>331</v>
      </c>
      <c r="B20" s="289" t="s">
        <v>654</v>
      </c>
      <c r="C20" s="290" t="n">
        <v>4693</v>
      </c>
      <c r="D20" s="290" t="n">
        <v>0</v>
      </c>
      <c r="E20" s="290" t="n">
        <v>4693</v>
      </c>
    </row>
    <row r="21" customFormat="false" ht="25.5" hidden="false" customHeight="false" outlineLevel="0" collapsed="false">
      <c r="A21" s="288" t="s">
        <v>333</v>
      </c>
      <c r="B21" s="289" t="s">
        <v>655</v>
      </c>
      <c r="C21" s="290" t="n">
        <v>1316</v>
      </c>
      <c r="D21" s="290" t="n">
        <v>0</v>
      </c>
      <c r="E21" s="290" t="n">
        <v>1316</v>
      </c>
    </row>
    <row r="22" customFormat="false" ht="12.75" hidden="false" customHeight="false" outlineLevel="0" collapsed="false">
      <c r="A22" s="288" t="s">
        <v>335</v>
      </c>
      <c r="B22" s="289" t="s">
        <v>656</v>
      </c>
      <c r="C22" s="290" t="n">
        <v>3331</v>
      </c>
      <c r="D22" s="290" t="n">
        <v>0</v>
      </c>
      <c r="E22" s="290" t="n">
        <v>3331</v>
      </c>
    </row>
    <row r="23" customFormat="false" ht="12.75" hidden="false" customHeight="false" outlineLevel="0" collapsed="false">
      <c r="A23" s="291" t="s">
        <v>337</v>
      </c>
      <c r="B23" s="292" t="s">
        <v>657</v>
      </c>
      <c r="C23" s="293" t="n">
        <v>9340</v>
      </c>
      <c r="D23" s="293" t="n">
        <v>0</v>
      </c>
      <c r="E23" s="293" t="n">
        <v>9340</v>
      </c>
    </row>
    <row r="24" customFormat="false" ht="12.75" hidden="false" customHeight="false" outlineLevel="0" collapsed="false">
      <c r="A24" s="291" t="s">
        <v>363</v>
      </c>
      <c r="B24" s="292" t="s">
        <v>658</v>
      </c>
      <c r="C24" s="293" t="n">
        <v>60376</v>
      </c>
      <c r="D24" s="293" t="n">
        <v>0</v>
      </c>
      <c r="E24" s="293" t="n">
        <v>60376</v>
      </c>
    </row>
    <row r="25" customFormat="false" ht="25.5" hidden="false" customHeight="false" outlineLevel="0" collapsed="false">
      <c r="A25" s="291" t="s">
        <v>365</v>
      </c>
      <c r="B25" s="292" t="s">
        <v>659</v>
      </c>
      <c r="C25" s="293" t="n">
        <v>10441</v>
      </c>
      <c r="D25" s="293" t="n">
        <v>0</v>
      </c>
      <c r="E25" s="293" t="n">
        <v>10441</v>
      </c>
    </row>
    <row r="26" customFormat="false" ht="12.75" hidden="false" customHeight="false" outlineLevel="0" collapsed="false">
      <c r="A26" s="288" t="s">
        <v>367</v>
      </c>
      <c r="B26" s="289" t="s">
        <v>660</v>
      </c>
      <c r="C26" s="290" t="n">
        <v>10317</v>
      </c>
      <c r="D26" s="290" t="n">
        <v>0</v>
      </c>
      <c r="E26" s="290" t="n">
        <v>10317</v>
      </c>
    </row>
    <row r="27" customFormat="false" ht="12.75" hidden="false" customHeight="false" outlineLevel="0" collapsed="false">
      <c r="A27" s="288" t="s">
        <v>369</v>
      </c>
      <c r="B27" s="289" t="s">
        <v>661</v>
      </c>
      <c r="C27" s="290" t="n">
        <v>0</v>
      </c>
      <c r="D27" s="290" t="n">
        <v>0</v>
      </c>
      <c r="E27" s="290" t="n">
        <v>0</v>
      </c>
    </row>
    <row r="28" customFormat="false" ht="12.75" hidden="false" customHeight="false" outlineLevel="0" collapsed="false">
      <c r="A28" s="288" t="s">
        <v>371</v>
      </c>
      <c r="B28" s="289" t="s">
        <v>662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3</v>
      </c>
      <c r="B29" s="289" t="s">
        <v>663</v>
      </c>
      <c r="C29" s="290" t="n">
        <v>0</v>
      </c>
      <c r="D29" s="290" t="n">
        <v>0</v>
      </c>
      <c r="E29" s="290" t="n">
        <v>0</v>
      </c>
    </row>
    <row r="30" customFormat="false" ht="12.75" hidden="false" customHeight="false" outlineLevel="0" collapsed="false">
      <c r="A30" s="288" t="s">
        <v>375</v>
      </c>
      <c r="B30" s="289" t="s">
        <v>664</v>
      </c>
      <c r="C30" s="290" t="n">
        <v>124</v>
      </c>
      <c r="D30" s="290" t="n">
        <v>0</v>
      </c>
      <c r="E30" s="290" t="n">
        <v>124</v>
      </c>
    </row>
    <row r="31" customFormat="false" ht="25.5" hidden="false" customHeight="false" outlineLevel="0" collapsed="false">
      <c r="A31" s="288" t="s">
        <v>377</v>
      </c>
      <c r="B31" s="289" t="s">
        <v>665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88" t="s">
        <v>379</v>
      </c>
      <c r="B32" s="289" t="s">
        <v>666</v>
      </c>
      <c r="C32" s="290" t="n">
        <v>0</v>
      </c>
      <c r="D32" s="290" t="n">
        <v>0</v>
      </c>
      <c r="E32" s="290" t="n">
        <v>0</v>
      </c>
    </row>
    <row r="33" customFormat="false" ht="12.75" hidden="false" customHeight="false" outlineLevel="0" collapsed="false">
      <c r="A33" s="288" t="s">
        <v>381</v>
      </c>
      <c r="B33" s="289" t="s">
        <v>667</v>
      </c>
      <c r="C33" s="290" t="n">
        <v>5152</v>
      </c>
      <c r="D33" s="290" t="n">
        <v>0</v>
      </c>
      <c r="E33" s="290" t="n">
        <v>5152</v>
      </c>
    </row>
    <row r="34" customFormat="false" ht="12.75" hidden="false" customHeight="false" outlineLevel="0" collapsed="false">
      <c r="A34" s="288" t="s">
        <v>383</v>
      </c>
      <c r="B34" s="289" t="s">
        <v>668</v>
      </c>
      <c r="C34" s="290" t="n">
        <v>21231</v>
      </c>
      <c r="D34" s="290" t="n">
        <v>0</v>
      </c>
      <c r="E34" s="290" t="n">
        <v>21231</v>
      </c>
    </row>
    <row r="35" customFormat="false" ht="12.75" hidden="false" customHeight="false" outlineLevel="0" collapsed="false">
      <c r="A35" s="288" t="s">
        <v>385</v>
      </c>
      <c r="B35" s="289" t="s">
        <v>669</v>
      </c>
      <c r="C35" s="290" t="n">
        <v>0</v>
      </c>
      <c r="D35" s="290" t="n">
        <v>0</v>
      </c>
      <c r="E35" s="290" t="n">
        <v>0</v>
      </c>
    </row>
    <row r="36" customFormat="false" ht="12.75" hidden="false" customHeight="false" outlineLevel="0" collapsed="false">
      <c r="A36" s="291" t="s">
        <v>387</v>
      </c>
      <c r="B36" s="292" t="s">
        <v>670</v>
      </c>
      <c r="C36" s="293" t="n">
        <v>26383</v>
      </c>
      <c r="D36" s="293" t="n">
        <v>0</v>
      </c>
      <c r="E36" s="293" t="n">
        <v>26383</v>
      </c>
    </row>
    <row r="37" customFormat="false" ht="12.75" hidden="false" customHeight="false" outlineLevel="0" collapsed="false">
      <c r="A37" s="288" t="s">
        <v>389</v>
      </c>
      <c r="B37" s="289" t="s">
        <v>671</v>
      </c>
      <c r="C37" s="290" t="n">
        <v>898</v>
      </c>
      <c r="D37" s="290" t="n">
        <v>0</v>
      </c>
      <c r="E37" s="290" t="n">
        <v>898</v>
      </c>
    </row>
    <row r="38" customFormat="false" ht="12.75" hidden="false" customHeight="false" outlineLevel="0" collapsed="false">
      <c r="A38" s="288" t="s">
        <v>391</v>
      </c>
      <c r="B38" s="289" t="s">
        <v>672</v>
      </c>
      <c r="C38" s="290" t="n">
        <v>1017</v>
      </c>
      <c r="D38" s="290" t="n">
        <v>0</v>
      </c>
      <c r="E38" s="290" t="n">
        <v>1017</v>
      </c>
    </row>
    <row r="39" customFormat="false" ht="12.75" hidden="false" customHeight="false" outlineLevel="0" collapsed="false">
      <c r="A39" s="291" t="s">
        <v>393</v>
      </c>
      <c r="B39" s="292" t="s">
        <v>673</v>
      </c>
      <c r="C39" s="293" t="n">
        <v>1915</v>
      </c>
      <c r="D39" s="293" t="n">
        <v>0</v>
      </c>
      <c r="E39" s="293" t="n">
        <v>1915</v>
      </c>
    </row>
    <row r="40" customFormat="false" ht="12.75" hidden="false" customHeight="false" outlineLevel="0" collapsed="false">
      <c r="A40" s="288" t="s">
        <v>395</v>
      </c>
      <c r="B40" s="289" t="s">
        <v>674</v>
      </c>
      <c r="C40" s="290" t="n">
        <v>6959</v>
      </c>
      <c r="D40" s="290" t="n">
        <v>0</v>
      </c>
      <c r="E40" s="290" t="n">
        <v>6959</v>
      </c>
    </row>
    <row r="41" customFormat="false" ht="12.75" hidden="false" customHeight="false" outlineLevel="0" collapsed="false">
      <c r="A41" s="288" t="s">
        <v>397</v>
      </c>
      <c r="B41" s="289" t="s">
        <v>675</v>
      </c>
      <c r="C41" s="290" t="n">
        <v>4</v>
      </c>
      <c r="D41" s="290" t="n">
        <v>0</v>
      </c>
      <c r="E41" s="290" t="n">
        <v>4</v>
      </c>
    </row>
    <row r="42" customFormat="false" ht="12.75" hidden="false" customHeight="false" outlineLevel="0" collapsed="false">
      <c r="A42" s="288" t="s">
        <v>399</v>
      </c>
      <c r="B42" s="289" t="s">
        <v>676</v>
      </c>
      <c r="C42" s="290" t="n">
        <v>1808</v>
      </c>
      <c r="D42" s="290" t="n">
        <v>0</v>
      </c>
      <c r="E42" s="290" t="n">
        <v>1808</v>
      </c>
    </row>
    <row r="43" customFormat="false" ht="25.5" hidden="false" customHeight="false" outlineLevel="0" collapsed="false">
      <c r="A43" s="288" t="s">
        <v>401</v>
      </c>
      <c r="B43" s="289" t="s">
        <v>677</v>
      </c>
      <c r="C43" s="290" t="n">
        <v>0</v>
      </c>
      <c r="D43" s="290" t="n">
        <v>0</v>
      </c>
      <c r="E43" s="290" t="n">
        <v>0</v>
      </c>
    </row>
    <row r="44" customFormat="false" ht="12.75" hidden="false" customHeight="false" outlineLevel="0" collapsed="false">
      <c r="A44" s="288" t="s">
        <v>403</v>
      </c>
      <c r="B44" s="289" t="s">
        <v>678</v>
      </c>
      <c r="C44" s="290" t="n">
        <v>4113</v>
      </c>
      <c r="D44" s="290" t="n">
        <v>0</v>
      </c>
      <c r="E44" s="290" t="n">
        <v>4113</v>
      </c>
    </row>
    <row r="45" customFormat="false" ht="12.75" hidden="false" customHeight="false" outlineLevel="0" collapsed="false">
      <c r="A45" s="288" t="s">
        <v>405</v>
      </c>
      <c r="B45" s="289" t="s">
        <v>679</v>
      </c>
      <c r="C45" s="290" t="n">
        <v>0</v>
      </c>
      <c r="D45" s="290" t="n">
        <v>0</v>
      </c>
      <c r="E45" s="290" t="n">
        <v>0</v>
      </c>
    </row>
    <row r="46" customFormat="false" ht="12.75" hidden="false" customHeight="false" outlineLevel="0" collapsed="false">
      <c r="A46" s="288" t="s">
        <v>407</v>
      </c>
      <c r="B46" s="289" t="s">
        <v>680</v>
      </c>
      <c r="C46" s="290" t="n">
        <v>0</v>
      </c>
      <c r="D46" s="290" t="n">
        <v>0</v>
      </c>
      <c r="E46" s="290" t="n">
        <v>0</v>
      </c>
    </row>
    <row r="47" customFormat="false" ht="12.75" hidden="false" customHeight="false" outlineLevel="0" collapsed="false">
      <c r="A47" s="288" t="s">
        <v>409</v>
      </c>
      <c r="B47" s="289" t="s">
        <v>681</v>
      </c>
      <c r="C47" s="290" t="n">
        <v>698</v>
      </c>
      <c r="D47" s="290" t="n">
        <v>0</v>
      </c>
      <c r="E47" s="290" t="n">
        <v>698</v>
      </c>
    </row>
    <row r="48" customFormat="false" ht="12.75" hidden="false" customHeight="false" outlineLevel="0" collapsed="false">
      <c r="A48" s="288" t="s">
        <v>411</v>
      </c>
      <c r="B48" s="289" t="s">
        <v>682</v>
      </c>
      <c r="C48" s="290" t="n">
        <v>12328</v>
      </c>
      <c r="D48" s="290" t="n">
        <v>0</v>
      </c>
      <c r="E48" s="290" t="n">
        <v>12328</v>
      </c>
    </row>
    <row r="49" customFormat="false" ht="12.75" hidden="false" customHeight="false" outlineLevel="0" collapsed="false">
      <c r="A49" s="291" t="s">
        <v>413</v>
      </c>
      <c r="B49" s="292" t="s">
        <v>683</v>
      </c>
      <c r="C49" s="293" t="n">
        <v>25910</v>
      </c>
      <c r="D49" s="293" t="n">
        <v>0</v>
      </c>
      <c r="E49" s="293" t="n">
        <v>25910</v>
      </c>
    </row>
    <row r="50" customFormat="false" ht="12.75" hidden="false" customHeight="false" outlineLevel="0" collapsed="false">
      <c r="A50" s="288" t="s">
        <v>415</v>
      </c>
      <c r="B50" s="289" t="s">
        <v>684</v>
      </c>
      <c r="C50" s="290" t="n">
        <v>41</v>
      </c>
      <c r="D50" s="290" t="n">
        <v>0</v>
      </c>
      <c r="E50" s="290" t="n">
        <v>41</v>
      </c>
    </row>
    <row r="51" customFormat="false" ht="12.75" hidden="false" customHeight="false" outlineLevel="0" collapsed="false">
      <c r="A51" s="288" t="s">
        <v>417</v>
      </c>
      <c r="B51" s="289" t="s">
        <v>685</v>
      </c>
      <c r="C51" s="290" t="n">
        <v>0</v>
      </c>
      <c r="D51" s="290" t="n">
        <v>0</v>
      </c>
      <c r="E51" s="290" t="n">
        <v>0</v>
      </c>
    </row>
    <row r="52" customFormat="false" ht="12.75" hidden="false" customHeight="false" outlineLevel="0" collapsed="false">
      <c r="A52" s="291" t="s">
        <v>419</v>
      </c>
      <c r="B52" s="292" t="s">
        <v>686</v>
      </c>
      <c r="C52" s="293" t="n">
        <v>41</v>
      </c>
      <c r="D52" s="293" t="n">
        <v>0</v>
      </c>
      <c r="E52" s="293" t="n">
        <v>41</v>
      </c>
    </row>
    <row r="53" customFormat="false" ht="12.75" hidden="false" customHeight="false" outlineLevel="0" collapsed="false">
      <c r="A53" s="288" t="s">
        <v>421</v>
      </c>
      <c r="B53" s="289" t="s">
        <v>687</v>
      </c>
      <c r="C53" s="290" t="n">
        <v>12750</v>
      </c>
      <c r="D53" s="290" t="n">
        <v>0</v>
      </c>
      <c r="E53" s="290" t="n">
        <v>12750</v>
      </c>
    </row>
    <row r="54" customFormat="false" ht="12.75" hidden="false" customHeight="false" outlineLevel="0" collapsed="false">
      <c r="A54" s="288" t="s">
        <v>423</v>
      </c>
      <c r="B54" s="289" t="s">
        <v>688</v>
      </c>
      <c r="C54" s="290" t="n">
        <v>4453</v>
      </c>
      <c r="D54" s="290" t="n">
        <v>0</v>
      </c>
      <c r="E54" s="290" t="n">
        <v>4453</v>
      </c>
    </row>
    <row r="55" customFormat="false" ht="12.75" hidden="false" customHeight="false" outlineLevel="0" collapsed="false">
      <c r="A55" s="288" t="s">
        <v>425</v>
      </c>
      <c r="B55" s="289" t="s">
        <v>689</v>
      </c>
      <c r="C55" s="290" t="n">
        <v>302</v>
      </c>
      <c r="D55" s="290" t="n">
        <v>0</v>
      </c>
      <c r="E55" s="290" t="n">
        <v>302</v>
      </c>
    </row>
    <row r="56" customFormat="false" ht="12.75" hidden="false" customHeight="false" outlineLevel="0" collapsed="false">
      <c r="A56" s="288" t="s">
        <v>427</v>
      </c>
      <c r="B56" s="289" t="s">
        <v>690</v>
      </c>
      <c r="C56" s="290" t="n">
        <v>6</v>
      </c>
      <c r="D56" s="290" t="n">
        <v>0</v>
      </c>
      <c r="E56" s="290" t="n">
        <v>6</v>
      </c>
    </row>
    <row r="57" customFormat="false" ht="12.75" hidden="false" customHeight="false" outlineLevel="0" collapsed="false">
      <c r="A57" s="288" t="s">
        <v>429</v>
      </c>
      <c r="B57" s="289" t="s">
        <v>691</v>
      </c>
      <c r="C57" s="290" t="n">
        <v>0</v>
      </c>
      <c r="D57" s="290" t="n">
        <v>0</v>
      </c>
      <c r="E57" s="290" t="n">
        <v>0</v>
      </c>
    </row>
    <row r="58" customFormat="false" ht="12.75" hidden="false" customHeight="false" outlineLevel="0" collapsed="false">
      <c r="A58" s="288" t="s">
        <v>431</v>
      </c>
      <c r="B58" s="289" t="s">
        <v>692</v>
      </c>
      <c r="C58" s="290" t="n">
        <v>0</v>
      </c>
      <c r="D58" s="290" t="n">
        <v>0</v>
      </c>
      <c r="E58" s="290" t="n">
        <v>0</v>
      </c>
    </row>
    <row r="59" customFormat="false" ht="12.75" hidden="false" customHeight="false" outlineLevel="0" collapsed="false">
      <c r="A59" s="288" t="s">
        <v>433</v>
      </c>
      <c r="B59" s="289" t="s">
        <v>693</v>
      </c>
      <c r="C59" s="290" t="n">
        <v>0</v>
      </c>
      <c r="D59" s="290" t="n">
        <v>0</v>
      </c>
      <c r="E59" s="290" t="n">
        <v>0</v>
      </c>
    </row>
    <row r="60" customFormat="false" ht="12.75" hidden="false" customHeight="false" outlineLevel="0" collapsed="false">
      <c r="A60" s="288" t="s">
        <v>435</v>
      </c>
      <c r="B60" s="289" t="s">
        <v>694</v>
      </c>
      <c r="C60" s="290" t="n">
        <v>0</v>
      </c>
      <c r="D60" s="290" t="n">
        <v>0</v>
      </c>
      <c r="E60" s="290" t="n">
        <v>0</v>
      </c>
    </row>
    <row r="61" customFormat="false" ht="12.75" hidden="false" customHeight="false" outlineLevel="0" collapsed="false">
      <c r="A61" s="288" t="s">
        <v>437</v>
      </c>
      <c r="B61" s="289" t="s">
        <v>695</v>
      </c>
      <c r="C61" s="290" t="n">
        <v>0</v>
      </c>
      <c r="D61" s="290" t="n">
        <v>0</v>
      </c>
      <c r="E61" s="290" t="n">
        <v>0</v>
      </c>
    </row>
    <row r="62" customFormat="false" ht="12.75" hidden="false" customHeight="false" outlineLevel="0" collapsed="false">
      <c r="A62" s="288" t="s">
        <v>439</v>
      </c>
      <c r="B62" s="289" t="s">
        <v>696</v>
      </c>
      <c r="C62" s="290" t="n">
        <v>5142</v>
      </c>
      <c r="D62" s="290" t="n">
        <v>0</v>
      </c>
      <c r="E62" s="290" t="n">
        <v>5142</v>
      </c>
    </row>
    <row r="63" customFormat="false" ht="12.75" hidden="false" customHeight="false" outlineLevel="0" collapsed="false">
      <c r="A63" s="291" t="s">
        <v>441</v>
      </c>
      <c r="B63" s="292" t="s">
        <v>697</v>
      </c>
      <c r="C63" s="293" t="n">
        <v>22647</v>
      </c>
      <c r="D63" s="293" t="n">
        <v>0</v>
      </c>
      <c r="E63" s="293" t="n">
        <v>22647</v>
      </c>
    </row>
    <row r="64" customFormat="false" ht="12.75" hidden="false" customHeight="false" outlineLevel="0" collapsed="false">
      <c r="A64" s="291" t="s">
        <v>443</v>
      </c>
      <c r="B64" s="292" t="s">
        <v>698</v>
      </c>
      <c r="C64" s="293" t="n">
        <v>76896</v>
      </c>
      <c r="D64" s="293" t="n">
        <v>0</v>
      </c>
      <c r="E64" s="293" t="n">
        <v>76896</v>
      </c>
    </row>
    <row r="65" customFormat="false" ht="12.75" hidden="false" customHeight="false" outlineLevel="0" collapsed="false">
      <c r="A65" s="288" t="s">
        <v>445</v>
      </c>
      <c r="B65" s="289" t="s">
        <v>699</v>
      </c>
      <c r="C65" s="290" t="n">
        <v>0</v>
      </c>
      <c r="D65" s="290" t="n">
        <v>0</v>
      </c>
      <c r="E65" s="290" t="n">
        <v>0</v>
      </c>
    </row>
    <row r="66" customFormat="false" ht="12.75" hidden="false" customHeight="false" outlineLevel="0" collapsed="false">
      <c r="A66" s="288" t="s">
        <v>447</v>
      </c>
      <c r="B66" s="289" t="s">
        <v>700</v>
      </c>
      <c r="C66" s="290" t="n">
        <v>574</v>
      </c>
      <c r="D66" s="290" t="n">
        <v>0</v>
      </c>
      <c r="E66" s="290" t="n">
        <v>574</v>
      </c>
    </row>
    <row r="67" customFormat="false" ht="12.75" hidden="false" customHeight="false" outlineLevel="0" collapsed="false">
      <c r="A67" s="288" t="s">
        <v>449</v>
      </c>
      <c r="B67" s="289" t="s">
        <v>701</v>
      </c>
      <c r="C67" s="290" t="n">
        <v>0</v>
      </c>
      <c r="D67" s="290" t="n">
        <v>0</v>
      </c>
      <c r="E67" s="290" t="n">
        <v>0</v>
      </c>
    </row>
    <row r="68" customFormat="false" ht="12.75" hidden="false" customHeight="false" outlineLevel="0" collapsed="false">
      <c r="A68" s="288" t="s">
        <v>451</v>
      </c>
      <c r="B68" s="289" t="s">
        <v>702</v>
      </c>
      <c r="C68" s="290" t="n">
        <v>0</v>
      </c>
      <c r="D68" s="290" t="n">
        <v>0</v>
      </c>
      <c r="E68" s="290" t="n">
        <v>0</v>
      </c>
    </row>
    <row r="69" customFormat="false" ht="12.75" hidden="false" customHeight="false" outlineLevel="0" collapsed="false">
      <c r="A69" s="288" t="s">
        <v>453</v>
      </c>
      <c r="B69" s="289" t="s">
        <v>703</v>
      </c>
      <c r="C69" s="290" t="n">
        <v>0</v>
      </c>
      <c r="D69" s="290" t="n">
        <v>0</v>
      </c>
      <c r="E69" s="290" t="n">
        <v>0</v>
      </c>
    </row>
    <row r="70" customFormat="false" ht="12.75" hidden="false" customHeight="false" outlineLevel="0" collapsed="false">
      <c r="A70" s="288" t="s">
        <v>455</v>
      </c>
      <c r="B70" s="289" t="s">
        <v>704</v>
      </c>
      <c r="C70" s="290" t="n">
        <v>0</v>
      </c>
      <c r="D70" s="290" t="n">
        <v>0</v>
      </c>
      <c r="E70" s="290" t="n">
        <v>0</v>
      </c>
    </row>
    <row r="71" customFormat="false" ht="12.75" hidden="false" customHeight="false" outlineLevel="0" collapsed="false">
      <c r="A71" s="288" t="s">
        <v>457</v>
      </c>
      <c r="B71" s="289" t="s">
        <v>705</v>
      </c>
      <c r="C71" s="290" t="n">
        <v>0</v>
      </c>
      <c r="D71" s="290" t="n">
        <v>0</v>
      </c>
      <c r="E71" s="290" t="n">
        <v>0</v>
      </c>
    </row>
    <row r="72" customFormat="false" ht="12.75" hidden="false" customHeight="false" outlineLevel="0" collapsed="false">
      <c r="A72" s="288" t="s">
        <v>459</v>
      </c>
      <c r="B72" s="289" t="s">
        <v>706</v>
      </c>
      <c r="C72" s="290" t="n">
        <v>0</v>
      </c>
      <c r="D72" s="290" t="n">
        <v>0</v>
      </c>
      <c r="E72" s="290" t="n">
        <v>0</v>
      </c>
    </row>
    <row r="73" customFormat="false" ht="12.75" hidden="false" customHeight="false" outlineLevel="0" collapsed="false">
      <c r="A73" s="288" t="s">
        <v>461</v>
      </c>
      <c r="B73" s="289" t="s">
        <v>707</v>
      </c>
      <c r="C73" s="290" t="n">
        <v>0</v>
      </c>
      <c r="D73" s="290" t="n">
        <v>0</v>
      </c>
      <c r="E73" s="290" t="n">
        <v>0</v>
      </c>
    </row>
    <row r="74" customFormat="false" ht="12.75" hidden="false" customHeight="false" outlineLevel="0" collapsed="false">
      <c r="A74" s="288" t="s">
        <v>463</v>
      </c>
      <c r="B74" s="289" t="s">
        <v>708</v>
      </c>
      <c r="C74" s="290" t="n">
        <v>0</v>
      </c>
      <c r="D74" s="290" t="n">
        <v>0</v>
      </c>
      <c r="E74" s="290" t="n">
        <v>0</v>
      </c>
    </row>
    <row r="75" customFormat="false" ht="12.75" hidden="false" customHeight="false" outlineLevel="0" collapsed="false">
      <c r="A75" s="288" t="s">
        <v>465</v>
      </c>
      <c r="B75" s="289" t="s">
        <v>709</v>
      </c>
      <c r="C75" s="290" t="n">
        <v>0</v>
      </c>
      <c r="D75" s="290" t="n">
        <v>0</v>
      </c>
      <c r="E75" s="290" t="n">
        <v>0</v>
      </c>
    </row>
    <row r="76" customFormat="false" ht="12.75" hidden="false" customHeight="false" outlineLevel="0" collapsed="false">
      <c r="A76" s="288" t="s">
        <v>467</v>
      </c>
      <c r="B76" s="289" t="s">
        <v>710</v>
      </c>
      <c r="C76" s="290" t="n">
        <v>0</v>
      </c>
      <c r="D76" s="290" t="n">
        <v>0</v>
      </c>
      <c r="E76" s="290" t="n">
        <v>0</v>
      </c>
    </row>
    <row r="77" customFormat="false" ht="12.75" hidden="false" customHeight="false" outlineLevel="0" collapsed="false">
      <c r="A77" s="288" t="s">
        <v>469</v>
      </c>
      <c r="B77" s="289" t="s">
        <v>711</v>
      </c>
      <c r="C77" s="290" t="n">
        <v>574</v>
      </c>
      <c r="D77" s="290" t="n">
        <v>0</v>
      </c>
      <c r="E77" s="290" t="n">
        <v>574</v>
      </c>
    </row>
    <row r="78" customFormat="false" ht="12.75" hidden="false" customHeight="false" outlineLevel="0" collapsed="false">
      <c r="A78" s="288" t="s">
        <v>471</v>
      </c>
      <c r="B78" s="289" t="s">
        <v>712</v>
      </c>
      <c r="C78" s="290" t="n">
        <v>0</v>
      </c>
      <c r="D78" s="290" t="n">
        <v>0</v>
      </c>
      <c r="E78" s="290" t="n">
        <v>0</v>
      </c>
    </row>
    <row r="79" customFormat="false" ht="12.75" hidden="false" customHeight="false" outlineLevel="0" collapsed="false">
      <c r="A79" s="288" t="s">
        <v>473</v>
      </c>
      <c r="B79" s="289" t="s">
        <v>713</v>
      </c>
      <c r="C79" s="290" t="n">
        <v>51</v>
      </c>
      <c r="D79" s="290" t="n">
        <v>0</v>
      </c>
      <c r="E79" s="290" t="n">
        <v>51</v>
      </c>
    </row>
    <row r="80" customFormat="false" ht="12.75" hidden="false" customHeight="false" outlineLevel="0" collapsed="false">
      <c r="A80" s="288" t="s">
        <v>475</v>
      </c>
      <c r="B80" s="289" t="s">
        <v>714</v>
      </c>
      <c r="C80" s="290" t="n">
        <v>0</v>
      </c>
      <c r="D80" s="290" t="n">
        <v>0</v>
      </c>
      <c r="E80" s="290" t="n">
        <v>0</v>
      </c>
    </row>
    <row r="81" customFormat="false" ht="12.75" hidden="false" customHeight="false" outlineLevel="0" collapsed="false">
      <c r="A81" s="288" t="s">
        <v>477</v>
      </c>
      <c r="B81" s="289" t="s">
        <v>715</v>
      </c>
      <c r="C81" s="290" t="n">
        <v>0</v>
      </c>
      <c r="D81" s="290" t="n">
        <v>0</v>
      </c>
      <c r="E81" s="290" t="n">
        <v>0</v>
      </c>
    </row>
    <row r="82" customFormat="false" ht="12.75" hidden="false" customHeight="false" outlineLevel="0" collapsed="false">
      <c r="A82" s="288" t="s">
        <v>479</v>
      </c>
      <c r="B82" s="289" t="s">
        <v>716</v>
      </c>
      <c r="C82" s="290" t="n">
        <v>0</v>
      </c>
      <c r="D82" s="290" t="n">
        <v>0</v>
      </c>
      <c r="E82" s="290" t="n">
        <v>0</v>
      </c>
    </row>
    <row r="83" customFormat="false" ht="25.5" hidden="false" customHeight="false" outlineLevel="0" collapsed="false">
      <c r="A83" s="288" t="s">
        <v>481</v>
      </c>
      <c r="B83" s="289" t="s">
        <v>717</v>
      </c>
      <c r="C83" s="290" t="n">
        <v>0</v>
      </c>
      <c r="D83" s="290" t="n">
        <v>0</v>
      </c>
      <c r="E83" s="290" t="n">
        <v>0</v>
      </c>
    </row>
    <row r="84" customFormat="false" ht="12.75" hidden="false" customHeight="false" outlineLevel="0" collapsed="false">
      <c r="A84" s="288" t="s">
        <v>483</v>
      </c>
      <c r="B84" s="289" t="s">
        <v>718</v>
      </c>
      <c r="C84" s="290" t="n">
        <v>0</v>
      </c>
      <c r="D84" s="290" t="n">
        <v>0</v>
      </c>
      <c r="E84" s="290" t="n">
        <v>0</v>
      </c>
    </row>
    <row r="85" customFormat="false" ht="12.75" hidden="false" customHeight="false" outlineLevel="0" collapsed="false">
      <c r="A85" s="288" t="s">
        <v>485</v>
      </c>
      <c r="B85" s="289" t="s">
        <v>719</v>
      </c>
      <c r="C85" s="290" t="n">
        <v>0</v>
      </c>
      <c r="D85" s="290" t="n">
        <v>0</v>
      </c>
      <c r="E85" s="290" t="n">
        <v>0</v>
      </c>
    </row>
    <row r="86" customFormat="false" ht="12.75" hidden="false" customHeight="false" outlineLevel="0" collapsed="false">
      <c r="A86" s="288" t="s">
        <v>487</v>
      </c>
      <c r="B86" s="289" t="s">
        <v>720</v>
      </c>
      <c r="C86" s="290" t="n">
        <v>51</v>
      </c>
      <c r="D86" s="290" t="n">
        <v>0</v>
      </c>
      <c r="E86" s="290" t="n">
        <v>51</v>
      </c>
    </row>
    <row r="87" customFormat="false" ht="12.75" hidden="false" customHeight="false" outlineLevel="0" collapsed="false">
      <c r="A87" s="288" t="s">
        <v>489</v>
      </c>
      <c r="B87" s="289" t="s">
        <v>721</v>
      </c>
      <c r="C87" s="290" t="n">
        <v>0</v>
      </c>
      <c r="D87" s="290" t="n">
        <v>0</v>
      </c>
      <c r="E87" s="290" t="n">
        <v>0</v>
      </c>
    </row>
    <row r="88" customFormat="false" ht="38.25" hidden="false" customHeight="false" outlineLevel="0" collapsed="false">
      <c r="A88" s="288" t="s">
        <v>491</v>
      </c>
      <c r="B88" s="289" t="s">
        <v>722</v>
      </c>
      <c r="C88" s="290" t="n">
        <v>0</v>
      </c>
      <c r="D88" s="290" t="n">
        <v>0</v>
      </c>
      <c r="E88" s="290" t="n">
        <v>0</v>
      </c>
    </row>
    <row r="89" customFormat="false" ht="25.5" hidden="false" customHeight="false" outlineLevel="0" collapsed="false">
      <c r="A89" s="288" t="s">
        <v>493</v>
      </c>
      <c r="B89" s="289" t="s">
        <v>723</v>
      </c>
      <c r="C89" s="290" t="n">
        <v>0</v>
      </c>
      <c r="D89" s="290" t="n">
        <v>0</v>
      </c>
      <c r="E89" s="290" t="n">
        <v>0</v>
      </c>
    </row>
    <row r="90" customFormat="false" ht="12.75" hidden="false" customHeight="false" outlineLevel="0" collapsed="false">
      <c r="A90" s="288" t="s">
        <v>495</v>
      </c>
      <c r="B90" s="289" t="s">
        <v>724</v>
      </c>
      <c r="C90" s="290" t="n">
        <v>0</v>
      </c>
      <c r="D90" s="290" t="n">
        <v>0</v>
      </c>
      <c r="E90" s="290" t="n">
        <v>0</v>
      </c>
    </row>
    <row r="91" customFormat="false" ht="12.75" hidden="false" customHeight="false" outlineLevel="0" collapsed="false">
      <c r="A91" s="288" t="s">
        <v>497</v>
      </c>
      <c r="B91" s="289" t="s">
        <v>725</v>
      </c>
      <c r="C91" s="290" t="n">
        <v>0</v>
      </c>
      <c r="D91" s="290" t="n">
        <v>0</v>
      </c>
      <c r="E91" s="290" t="n">
        <v>0</v>
      </c>
    </row>
    <row r="92" customFormat="false" ht="12.75" hidden="false" customHeight="false" outlineLevel="0" collapsed="false">
      <c r="A92" s="288" t="s">
        <v>499</v>
      </c>
      <c r="B92" s="289" t="s">
        <v>726</v>
      </c>
      <c r="C92" s="290" t="n">
        <v>0</v>
      </c>
      <c r="D92" s="290" t="n">
        <v>0</v>
      </c>
      <c r="E92" s="290" t="n">
        <v>0</v>
      </c>
    </row>
    <row r="93" customFormat="false" ht="12.75" hidden="false" customHeight="false" outlineLevel="0" collapsed="false">
      <c r="A93" s="288" t="s">
        <v>501</v>
      </c>
      <c r="B93" s="289" t="s">
        <v>727</v>
      </c>
      <c r="C93" s="290" t="n">
        <v>0</v>
      </c>
      <c r="D93" s="290" t="n">
        <v>0</v>
      </c>
      <c r="E93" s="290" t="n">
        <v>0</v>
      </c>
    </row>
    <row r="94" customFormat="false" ht="12.75" hidden="false" customHeight="false" outlineLevel="0" collapsed="false">
      <c r="A94" s="288" t="s">
        <v>503</v>
      </c>
      <c r="B94" s="289" t="s">
        <v>728</v>
      </c>
      <c r="C94" s="290" t="n">
        <v>0</v>
      </c>
      <c r="D94" s="290" t="n">
        <v>0</v>
      </c>
      <c r="E94" s="290" t="n">
        <v>0</v>
      </c>
    </row>
    <row r="95" customFormat="false" ht="12.75" hidden="false" customHeight="false" outlineLevel="0" collapsed="false">
      <c r="A95" s="288" t="s">
        <v>505</v>
      </c>
      <c r="B95" s="289" t="s">
        <v>729</v>
      </c>
      <c r="C95" s="290" t="n">
        <v>0</v>
      </c>
      <c r="D95" s="290" t="n">
        <v>0</v>
      </c>
      <c r="E95" s="290" t="n">
        <v>0</v>
      </c>
    </row>
    <row r="96" customFormat="false" ht="12.75" hidden="false" customHeight="false" outlineLevel="0" collapsed="false">
      <c r="A96" s="288" t="s">
        <v>508</v>
      </c>
      <c r="B96" s="289" t="s">
        <v>730</v>
      </c>
      <c r="C96" s="290" t="n">
        <v>0</v>
      </c>
      <c r="D96" s="290" t="n">
        <v>0</v>
      </c>
      <c r="E96" s="290" t="n">
        <v>0</v>
      </c>
    </row>
    <row r="97" customFormat="false" ht="12.75" hidden="false" customHeight="false" outlineLevel="0" collapsed="false">
      <c r="A97" s="288" t="s">
        <v>510</v>
      </c>
      <c r="B97" s="289" t="s">
        <v>731</v>
      </c>
      <c r="C97" s="290" t="n">
        <v>0</v>
      </c>
      <c r="D97" s="290" t="n">
        <v>0</v>
      </c>
      <c r="E97" s="290" t="n">
        <v>0</v>
      </c>
    </row>
    <row r="98" customFormat="false" ht="12.75" hidden="false" customHeight="false" outlineLevel="0" collapsed="false">
      <c r="A98" s="288" t="s">
        <v>512</v>
      </c>
      <c r="B98" s="289" t="s">
        <v>732</v>
      </c>
      <c r="C98" s="290" t="n">
        <v>0</v>
      </c>
      <c r="D98" s="290" t="n">
        <v>0</v>
      </c>
      <c r="E98" s="290" t="n">
        <v>0</v>
      </c>
    </row>
    <row r="99" customFormat="false" ht="12.75" hidden="false" customHeight="false" outlineLevel="0" collapsed="false">
      <c r="A99" s="288" t="s">
        <v>514</v>
      </c>
      <c r="B99" s="289" t="s">
        <v>733</v>
      </c>
      <c r="C99" s="290" t="n">
        <v>0</v>
      </c>
      <c r="D99" s="290" t="n">
        <v>0</v>
      </c>
      <c r="E99" s="290" t="n">
        <v>0</v>
      </c>
    </row>
    <row r="100" customFormat="false" ht="12.75" hidden="false" customHeight="false" outlineLevel="0" collapsed="false">
      <c r="A100" s="288" t="s">
        <v>516</v>
      </c>
      <c r="B100" s="289" t="s">
        <v>734</v>
      </c>
      <c r="C100" s="290" t="n">
        <v>0</v>
      </c>
      <c r="D100" s="290" t="n">
        <v>0</v>
      </c>
      <c r="E100" s="290" t="n">
        <v>0</v>
      </c>
    </row>
    <row r="101" customFormat="false" ht="12.75" hidden="false" customHeight="false" outlineLevel="0" collapsed="false">
      <c r="A101" s="288" t="s">
        <v>518</v>
      </c>
      <c r="B101" s="289" t="s">
        <v>735</v>
      </c>
      <c r="C101" s="290" t="n">
        <v>0</v>
      </c>
      <c r="D101" s="290" t="n">
        <v>0</v>
      </c>
      <c r="E101" s="290" t="n">
        <v>0</v>
      </c>
    </row>
    <row r="102" customFormat="false" ht="25.5" hidden="false" customHeight="false" outlineLevel="0" collapsed="false">
      <c r="A102" s="288" t="s">
        <v>520</v>
      </c>
      <c r="B102" s="289" t="s">
        <v>736</v>
      </c>
      <c r="C102" s="290" t="n">
        <v>0</v>
      </c>
      <c r="D102" s="290" t="n">
        <v>0</v>
      </c>
      <c r="E102" s="290" t="n">
        <v>0</v>
      </c>
    </row>
    <row r="103" customFormat="false" ht="25.5" hidden="false" customHeight="false" outlineLevel="0" collapsed="false">
      <c r="A103" s="288" t="s">
        <v>522</v>
      </c>
      <c r="B103" s="289" t="s">
        <v>737</v>
      </c>
      <c r="C103" s="290" t="n">
        <v>0</v>
      </c>
      <c r="D103" s="290" t="n">
        <v>0</v>
      </c>
      <c r="E103" s="290" t="n">
        <v>0</v>
      </c>
    </row>
    <row r="104" customFormat="false" ht="12.75" hidden="false" customHeight="false" outlineLevel="0" collapsed="false">
      <c r="A104" s="288" t="s">
        <v>524</v>
      </c>
      <c r="B104" s="289" t="s">
        <v>738</v>
      </c>
      <c r="C104" s="290" t="n">
        <v>0</v>
      </c>
      <c r="D104" s="290" t="n">
        <v>0</v>
      </c>
      <c r="E104" s="290" t="n">
        <v>0</v>
      </c>
    </row>
    <row r="105" customFormat="false" ht="12.75" hidden="false" customHeight="false" outlineLevel="0" collapsed="false">
      <c r="A105" s="288" t="s">
        <v>526</v>
      </c>
      <c r="B105" s="289" t="s">
        <v>739</v>
      </c>
      <c r="C105" s="290" t="n">
        <v>0</v>
      </c>
      <c r="D105" s="290" t="n">
        <v>0</v>
      </c>
      <c r="E105" s="290" t="n">
        <v>0</v>
      </c>
    </row>
    <row r="106" customFormat="false" ht="12.75" hidden="false" customHeight="false" outlineLevel="0" collapsed="false">
      <c r="A106" s="288" t="s">
        <v>528</v>
      </c>
      <c r="B106" s="289" t="s">
        <v>740</v>
      </c>
      <c r="C106" s="290" t="n">
        <v>0</v>
      </c>
      <c r="D106" s="290" t="n">
        <v>0</v>
      </c>
      <c r="E106" s="290" t="n">
        <v>0</v>
      </c>
    </row>
    <row r="107" customFormat="false" ht="12.75" hidden="false" customHeight="false" outlineLevel="0" collapsed="false">
      <c r="A107" s="288" t="s">
        <v>530</v>
      </c>
      <c r="B107" s="289" t="s">
        <v>741</v>
      </c>
      <c r="C107" s="290" t="n">
        <v>1103</v>
      </c>
      <c r="D107" s="290" t="n">
        <v>0</v>
      </c>
      <c r="E107" s="290" t="n">
        <v>1103</v>
      </c>
    </row>
    <row r="108" customFormat="false" ht="12.75" hidden="false" customHeight="false" outlineLevel="0" collapsed="false">
      <c r="A108" s="288" t="s">
        <v>532</v>
      </c>
      <c r="B108" s="289" t="s">
        <v>742</v>
      </c>
      <c r="C108" s="290" t="n">
        <v>0</v>
      </c>
      <c r="D108" s="290" t="n">
        <v>0</v>
      </c>
      <c r="E108" s="290" t="n">
        <v>0</v>
      </c>
    </row>
    <row r="109" customFormat="false" ht="12.75" hidden="false" customHeight="false" outlineLevel="0" collapsed="false">
      <c r="A109" s="288" t="s">
        <v>534</v>
      </c>
      <c r="B109" s="289" t="s">
        <v>743</v>
      </c>
      <c r="C109" s="290" t="n">
        <v>0</v>
      </c>
      <c r="D109" s="290" t="n">
        <v>0</v>
      </c>
      <c r="E109" s="290" t="n">
        <v>0</v>
      </c>
    </row>
    <row r="110" customFormat="false" ht="12.75" hidden="false" customHeight="false" outlineLevel="0" collapsed="false">
      <c r="A110" s="288" t="s">
        <v>536</v>
      </c>
      <c r="B110" s="289" t="s">
        <v>744</v>
      </c>
      <c r="C110" s="290" t="n">
        <v>0</v>
      </c>
      <c r="D110" s="290" t="n">
        <v>0</v>
      </c>
      <c r="E110" s="290" t="n">
        <v>0</v>
      </c>
    </row>
    <row r="111" customFormat="false" ht="12.75" hidden="false" customHeight="false" outlineLevel="0" collapsed="false">
      <c r="A111" s="288" t="s">
        <v>538</v>
      </c>
      <c r="B111" s="289" t="s">
        <v>745</v>
      </c>
      <c r="C111" s="290" t="n">
        <v>0</v>
      </c>
      <c r="D111" s="290" t="n">
        <v>0</v>
      </c>
      <c r="E111" s="290" t="n">
        <v>0</v>
      </c>
    </row>
    <row r="112" customFormat="false" ht="12.75" hidden="false" customHeight="false" outlineLevel="0" collapsed="false">
      <c r="A112" s="288" t="s">
        <v>540</v>
      </c>
      <c r="B112" s="289" t="s">
        <v>746</v>
      </c>
      <c r="C112" s="290" t="n">
        <v>0</v>
      </c>
      <c r="D112" s="290" t="n">
        <v>0</v>
      </c>
      <c r="E112" s="290" t="n">
        <v>0</v>
      </c>
    </row>
    <row r="113" customFormat="false" ht="25.5" hidden="false" customHeight="false" outlineLevel="0" collapsed="false">
      <c r="A113" s="288" t="s">
        <v>542</v>
      </c>
      <c r="B113" s="289" t="s">
        <v>747</v>
      </c>
      <c r="C113" s="290" t="n">
        <v>0</v>
      </c>
      <c r="D113" s="290" t="n">
        <v>0</v>
      </c>
      <c r="E113" s="290" t="n">
        <v>0</v>
      </c>
    </row>
    <row r="114" customFormat="false" ht="25.5" hidden="false" customHeight="false" outlineLevel="0" collapsed="false">
      <c r="A114" s="288" t="s">
        <v>544</v>
      </c>
      <c r="B114" s="289" t="s">
        <v>748</v>
      </c>
      <c r="C114" s="290" t="n">
        <v>0</v>
      </c>
      <c r="D114" s="290" t="n">
        <v>0</v>
      </c>
      <c r="E114" s="290" t="n">
        <v>0</v>
      </c>
    </row>
    <row r="115" customFormat="false" ht="25.5" hidden="false" customHeight="false" outlineLevel="0" collapsed="false">
      <c r="A115" s="288" t="s">
        <v>546</v>
      </c>
      <c r="B115" s="289" t="s">
        <v>749</v>
      </c>
      <c r="C115" s="290" t="n">
        <v>0</v>
      </c>
      <c r="D115" s="290" t="n">
        <v>0</v>
      </c>
      <c r="E115" s="290" t="n">
        <v>0</v>
      </c>
    </row>
    <row r="116" customFormat="false" ht="25.5" hidden="false" customHeight="false" outlineLevel="0" collapsed="false">
      <c r="A116" s="288" t="s">
        <v>548</v>
      </c>
      <c r="B116" s="289" t="s">
        <v>750</v>
      </c>
      <c r="C116" s="290" t="n">
        <v>0</v>
      </c>
      <c r="D116" s="290" t="n">
        <v>0</v>
      </c>
      <c r="E116" s="290" t="n">
        <v>0</v>
      </c>
    </row>
    <row r="117" customFormat="false" ht="25.5" hidden="false" customHeight="false" outlineLevel="0" collapsed="false">
      <c r="A117" s="288" t="s">
        <v>550</v>
      </c>
      <c r="B117" s="289" t="s">
        <v>751</v>
      </c>
      <c r="C117" s="290" t="n">
        <v>0</v>
      </c>
      <c r="D117" s="290" t="n">
        <v>0</v>
      </c>
      <c r="E117" s="290" t="n">
        <v>0</v>
      </c>
    </row>
    <row r="118" customFormat="false" ht="12.75" hidden="false" customHeight="false" outlineLevel="0" collapsed="false">
      <c r="A118" s="288" t="s">
        <v>552</v>
      </c>
      <c r="B118" s="289" t="s">
        <v>752</v>
      </c>
      <c r="C118" s="290" t="n">
        <v>0</v>
      </c>
      <c r="D118" s="290" t="n">
        <v>0</v>
      </c>
      <c r="E118" s="290" t="n">
        <v>0</v>
      </c>
    </row>
    <row r="119" customFormat="false" ht="12.75" hidden="false" customHeight="false" outlineLevel="0" collapsed="false">
      <c r="A119" s="288" t="s">
        <v>554</v>
      </c>
      <c r="B119" s="289" t="s">
        <v>753</v>
      </c>
      <c r="C119" s="290" t="n">
        <v>0</v>
      </c>
      <c r="D119" s="290" t="n">
        <v>0</v>
      </c>
      <c r="E119" s="290" t="n">
        <v>0</v>
      </c>
    </row>
    <row r="120" customFormat="false" ht="12.75" hidden="false" customHeight="false" outlineLevel="0" collapsed="false">
      <c r="A120" s="288" t="s">
        <v>556</v>
      </c>
      <c r="B120" s="289" t="s">
        <v>754</v>
      </c>
      <c r="C120" s="290" t="n">
        <v>0</v>
      </c>
      <c r="D120" s="290" t="n">
        <v>0</v>
      </c>
      <c r="E120" s="290" t="n">
        <v>0</v>
      </c>
    </row>
    <row r="121" customFormat="false" ht="12.75" hidden="false" customHeight="false" outlineLevel="0" collapsed="false">
      <c r="A121" s="288" t="s">
        <v>558</v>
      </c>
      <c r="B121" s="289" t="s">
        <v>755</v>
      </c>
      <c r="C121" s="290" t="n">
        <v>0</v>
      </c>
      <c r="D121" s="290" t="n">
        <v>0</v>
      </c>
      <c r="E121" s="290" t="n">
        <v>0</v>
      </c>
    </row>
    <row r="122" customFormat="false" ht="12.75" hidden="false" customHeight="false" outlineLevel="0" collapsed="false">
      <c r="A122" s="288" t="s">
        <v>560</v>
      </c>
      <c r="B122" s="289" t="s">
        <v>756</v>
      </c>
      <c r="C122" s="290" t="n">
        <v>0</v>
      </c>
      <c r="D122" s="290" t="n">
        <v>0</v>
      </c>
      <c r="E122" s="290" t="n">
        <v>0</v>
      </c>
    </row>
    <row r="123" customFormat="false" ht="12.75" hidden="false" customHeight="false" outlineLevel="0" collapsed="false">
      <c r="A123" s="288" t="s">
        <v>562</v>
      </c>
      <c r="B123" s="289" t="s">
        <v>757</v>
      </c>
      <c r="C123" s="290" t="n">
        <v>0</v>
      </c>
      <c r="D123" s="290" t="n">
        <v>0</v>
      </c>
      <c r="E123" s="290" t="n">
        <v>0</v>
      </c>
    </row>
    <row r="124" customFormat="false" ht="12.75" hidden="false" customHeight="false" outlineLevel="0" collapsed="false">
      <c r="A124" s="288" t="s">
        <v>564</v>
      </c>
      <c r="B124" s="289" t="s">
        <v>758</v>
      </c>
      <c r="C124" s="290" t="n">
        <v>0</v>
      </c>
      <c r="D124" s="290" t="n">
        <v>0</v>
      </c>
      <c r="E124" s="290" t="n">
        <v>0</v>
      </c>
    </row>
    <row r="125" customFormat="false" ht="25.5" hidden="false" customHeight="false" outlineLevel="0" collapsed="false">
      <c r="A125" s="288" t="s">
        <v>566</v>
      </c>
      <c r="B125" s="289" t="s">
        <v>759</v>
      </c>
      <c r="C125" s="290" t="n">
        <v>0</v>
      </c>
      <c r="D125" s="290" t="n">
        <v>0</v>
      </c>
      <c r="E125" s="290" t="n">
        <v>0</v>
      </c>
    </row>
    <row r="126" customFormat="false" ht="12.75" hidden="false" customHeight="false" outlineLevel="0" collapsed="false">
      <c r="A126" s="288" t="s">
        <v>568</v>
      </c>
      <c r="B126" s="289" t="s">
        <v>760</v>
      </c>
      <c r="C126" s="290" t="n">
        <v>0</v>
      </c>
      <c r="D126" s="290" t="n">
        <v>0</v>
      </c>
      <c r="E126" s="290" t="n">
        <v>0</v>
      </c>
    </row>
    <row r="127" customFormat="false" ht="12.75" hidden="false" customHeight="false" outlineLevel="0" collapsed="false">
      <c r="A127" s="288" t="s">
        <v>570</v>
      </c>
      <c r="B127" s="289" t="s">
        <v>761</v>
      </c>
      <c r="C127" s="290" t="n">
        <v>0</v>
      </c>
      <c r="D127" s="290" t="n">
        <v>0</v>
      </c>
      <c r="E127" s="290" t="n">
        <v>0</v>
      </c>
    </row>
    <row r="128" customFormat="false" ht="12.75" hidden="false" customHeight="false" outlineLevel="0" collapsed="false">
      <c r="A128" s="288" t="s">
        <v>572</v>
      </c>
      <c r="B128" s="289" t="s">
        <v>762</v>
      </c>
      <c r="C128" s="290" t="n">
        <v>0</v>
      </c>
      <c r="D128" s="290" t="n">
        <v>0</v>
      </c>
      <c r="E128" s="290" t="n">
        <v>0</v>
      </c>
    </row>
    <row r="129" customFormat="false" ht="25.5" hidden="false" customHeight="false" outlineLevel="0" collapsed="false">
      <c r="A129" s="288" t="s">
        <v>574</v>
      </c>
      <c r="B129" s="289" t="s">
        <v>763</v>
      </c>
      <c r="C129" s="290" t="n">
        <v>1103</v>
      </c>
      <c r="D129" s="290" t="n">
        <v>0</v>
      </c>
      <c r="E129" s="290" t="n">
        <v>1103</v>
      </c>
    </row>
    <row r="130" customFormat="false" ht="25.5" hidden="false" customHeight="false" outlineLevel="0" collapsed="false">
      <c r="A130" s="288" t="s">
        <v>576</v>
      </c>
      <c r="B130" s="289" t="s">
        <v>764</v>
      </c>
      <c r="C130" s="290" t="n">
        <v>0</v>
      </c>
      <c r="D130" s="290" t="n">
        <v>0</v>
      </c>
      <c r="E130" s="290" t="n">
        <v>0</v>
      </c>
    </row>
    <row r="131" customFormat="false" ht="12.75" hidden="false" customHeight="false" outlineLevel="0" collapsed="false">
      <c r="A131" s="291" t="s">
        <v>578</v>
      </c>
      <c r="B131" s="292" t="s">
        <v>765</v>
      </c>
      <c r="C131" s="293" t="n">
        <v>1728</v>
      </c>
      <c r="D131" s="293" t="n">
        <v>0</v>
      </c>
      <c r="E131" s="293" t="n">
        <v>1728</v>
      </c>
    </row>
    <row r="132" customFormat="false" ht="12.75" hidden="false" customHeight="false" outlineLevel="0" collapsed="false">
      <c r="A132" s="288" t="s">
        <v>580</v>
      </c>
      <c r="B132" s="289" t="s">
        <v>766</v>
      </c>
      <c r="C132" s="290" t="n">
        <v>0</v>
      </c>
      <c r="D132" s="290" t="n">
        <v>0</v>
      </c>
      <c r="E132" s="290" t="n">
        <v>0</v>
      </c>
    </row>
    <row r="133" customFormat="false" ht="12.75" hidden="false" customHeight="false" outlineLevel="0" collapsed="false">
      <c r="A133" s="288" t="s">
        <v>582</v>
      </c>
      <c r="B133" s="289" t="s">
        <v>767</v>
      </c>
      <c r="C133" s="290" t="n">
        <v>0</v>
      </c>
      <c r="D133" s="290" t="n">
        <v>0</v>
      </c>
      <c r="E133" s="290" t="n">
        <v>0</v>
      </c>
    </row>
    <row r="134" customFormat="false" ht="12.75" hidden="false" customHeight="false" outlineLevel="0" collapsed="false">
      <c r="A134" s="288" t="s">
        <v>584</v>
      </c>
      <c r="B134" s="289" t="s">
        <v>768</v>
      </c>
      <c r="C134" s="290" t="n">
        <v>0</v>
      </c>
      <c r="D134" s="290" t="n">
        <v>0</v>
      </c>
      <c r="E134" s="290" t="n">
        <v>0</v>
      </c>
    </row>
    <row r="135" customFormat="false" ht="25.5" hidden="false" customHeight="false" outlineLevel="0" collapsed="false">
      <c r="A135" s="288" t="s">
        <v>586</v>
      </c>
      <c r="B135" s="289" t="s">
        <v>769</v>
      </c>
      <c r="C135" s="290" t="n">
        <v>0</v>
      </c>
      <c r="D135" s="290" t="n">
        <v>0</v>
      </c>
      <c r="E135" s="290" t="n">
        <v>0</v>
      </c>
    </row>
    <row r="136" customFormat="false" ht="25.5" hidden="false" customHeight="false" outlineLevel="0" collapsed="false">
      <c r="A136" s="288" t="s">
        <v>588</v>
      </c>
      <c r="B136" s="289" t="s">
        <v>770</v>
      </c>
      <c r="C136" s="290" t="n">
        <v>0</v>
      </c>
      <c r="D136" s="290" t="n">
        <v>0</v>
      </c>
      <c r="E136" s="290" t="n">
        <v>0</v>
      </c>
    </row>
    <row r="137" customFormat="false" ht="12.75" hidden="false" customHeight="false" outlineLevel="0" collapsed="false">
      <c r="A137" s="288" t="s">
        <v>590</v>
      </c>
      <c r="B137" s="289" t="s">
        <v>771</v>
      </c>
      <c r="C137" s="290" t="n">
        <v>0</v>
      </c>
      <c r="D137" s="290" t="n">
        <v>0</v>
      </c>
      <c r="E137" s="290" t="n">
        <v>0</v>
      </c>
    </row>
    <row r="138" customFormat="false" ht="12.75" hidden="false" customHeight="false" outlineLevel="0" collapsed="false">
      <c r="A138" s="288" t="s">
        <v>592</v>
      </c>
      <c r="B138" s="289" t="s">
        <v>772</v>
      </c>
      <c r="C138" s="290" t="n">
        <v>0</v>
      </c>
      <c r="D138" s="290" t="n">
        <v>0</v>
      </c>
      <c r="E138" s="290" t="n">
        <v>0</v>
      </c>
    </row>
    <row r="139" customFormat="false" ht="25.5" hidden="false" customHeight="false" outlineLevel="0" collapsed="false">
      <c r="A139" s="288" t="s">
        <v>594</v>
      </c>
      <c r="B139" s="289" t="s">
        <v>773</v>
      </c>
      <c r="C139" s="290" t="n">
        <v>0</v>
      </c>
      <c r="D139" s="290" t="n">
        <v>0</v>
      </c>
      <c r="E139" s="290" t="n">
        <v>0</v>
      </c>
    </row>
    <row r="140" customFormat="false" ht="12.75" hidden="false" customHeight="false" outlineLevel="0" collapsed="false">
      <c r="A140" s="288" t="s">
        <v>596</v>
      </c>
      <c r="B140" s="289" t="s">
        <v>774</v>
      </c>
      <c r="C140" s="290" t="n">
        <v>0</v>
      </c>
      <c r="D140" s="290" t="n">
        <v>0</v>
      </c>
      <c r="E140" s="290" t="n">
        <v>0</v>
      </c>
    </row>
    <row r="141" customFormat="false" ht="12.75" hidden="false" customHeight="false" outlineLevel="0" collapsed="false">
      <c r="A141" s="288" t="s">
        <v>598</v>
      </c>
      <c r="B141" s="289" t="s">
        <v>775</v>
      </c>
      <c r="C141" s="290" t="n">
        <v>0</v>
      </c>
      <c r="D141" s="290" t="n">
        <v>0</v>
      </c>
      <c r="E141" s="290" t="n">
        <v>0</v>
      </c>
    </row>
    <row r="142" customFormat="false" ht="12.75" hidden="false" customHeight="false" outlineLevel="0" collapsed="false">
      <c r="A142" s="288" t="s">
        <v>600</v>
      </c>
      <c r="B142" s="289" t="s">
        <v>776</v>
      </c>
      <c r="C142" s="290" t="n">
        <v>0</v>
      </c>
      <c r="D142" s="290" t="n">
        <v>0</v>
      </c>
      <c r="E142" s="290" t="n">
        <v>0</v>
      </c>
    </row>
    <row r="143" customFormat="false" ht="12.75" hidden="false" customHeight="false" outlineLevel="0" collapsed="false">
      <c r="A143" s="288" t="s">
        <v>602</v>
      </c>
      <c r="B143" s="289" t="s">
        <v>777</v>
      </c>
      <c r="C143" s="290" t="n">
        <v>0</v>
      </c>
      <c r="D143" s="290" t="n">
        <v>0</v>
      </c>
      <c r="E143" s="290" t="n">
        <v>0</v>
      </c>
    </row>
    <row r="144" customFormat="false" ht="12.75" hidden="false" customHeight="false" outlineLevel="0" collapsed="false">
      <c r="A144" s="288" t="s">
        <v>604</v>
      </c>
      <c r="B144" s="289" t="s">
        <v>778</v>
      </c>
      <c r="C144" s="290" t="n">
        <v>0</v>
      </c>
      <c r="D144" s="290" t="n">
        <v>0</v>
      </c>
      <c r="E144" s="290" t="n">
        <v>0</v>
      </c>
    </row>
    <row r="145" customFormat="false" ht="12.75" hidden="false" customHeight="false" outlineLevel="0" collapsed="false">
      <c r="A145" s="288" t="s">
        <v>606</v>
      </c>
      <c r="B145" s="289" t="s">
        <v>779</v>
      </c>
      <c r="C145" s="290" t="n">
        <v>0</v>
      </c>
      <c r="D145" s="290" t="n">
        <v>0</v>
      </c>
      <c r="E145" s="290" t="n">
        <v>0</v>
      </c>
    </row>
    <row r="146" customFormat="false" ht="12.75" hidden="false" customHeight="false" outlineLevel="0" collapsed="false">
      <c r="A146" s="288" t="s">
        <v>608</v>
      </c>
      <c r="B146" s="289" t="s">
        <v>780</v>
      </c>
      <c r="C146" s="290" t="n">
        <v>0</v>
      </c>
      <c r="D146" s="290" t="n">
        <v>0</v>
      </c>
      <c r="E146" s="290" t="n">
        <v>0</v>
      </c>
    </row>
    <row r="147" customFormat="false" ht="25.5" hidden="false" customHeight="false" outlineLevel="0" collapsed="false">
      <c r="A147" s="288" t="s">
        <v>610</v>
      </c>
      <c r="B147" s="289" t="s">
        <v>781</v>
      </c>
      <c r="C147" s="290" t="n">
        <v>0</v>
      </c>
      <c r="D147" s="290" t="n">
        <v>0</v>
      </c>
      <c r="E147" s="290" t="n">
        <v>0</v>
      </c>
    </row>
    <row r="148" customFormat="false" ht="12.75" hidden="false" customHeight="false" outlineLevel="0" collapsed="false">
      <c r="A148" s="288" t="s">
        <v>612</v>
      </c>
      <c r="B148" s="289" t="s">
        <v>782</v>
      </c>
      <c r="C148" s="290" t="n">
        <v>0</v>
      </c>
      <c r="D148" s="290" t="n">
        <v>0</v>
      </c>
      <c r="E148" s="290" t="n">
        <v>0</v>
      </c>
    </row>
    <row r="149" customFormat="false" ht="12.75" hidden="false" customHeight="false" outlineLevel="0" collapsed="false">
      <c r="A149" s="288" t="s">
        <v>614</v>
      </c>
      <c r="B149" s="289" t="s">
        <v>783</v>
      </c>
      <c r="C149" s="290" t="n">
        <v>0</v>
      </c>
      <c r="D149" s="290" t="n">
        <v>0</v>
      </c>
      <c r="E149" s="290" t="n">
        <v>0</v>
      </c>
    </row>
    <row r="150" customFormat="false" ht="25.5" hidden="false" customHeight="false" outlineLevel="0" collapsed="false">
      <c r="A150" s="288" t="s">
        <v>616</v>
      </c>
      <c r="B150" s="289" t="s">
        <v>784</v>
      </c>
      <c r="C150" s="290" t="n">
        <v>0</v>
      </c>
      <c r="D150" s="290" t="n">
        <v>0</v>
      </c>
      <c r="E150" s="290" t="n">
        <v>0</v>
      </c>
    </row>
    <row r="151" customFormat="false" ht="12.75" hidden="false" customHeight="false" outlineLevel="0" collapsed="false">
      <c r="A151" s="288" t="s">
        <v>618</v>
      </c>
      <c r="B151" s="289" t="s">
        <v>785</v>
      </c>
      <c r="C151" s="290" t="n">
        <v>0</v>
      </c>
      <c r="D151" s="290" t="n">
        <v>0</v>
      </c>
      <c r="E151" s="290" t="n">
        <v>0</v>
      </c>
    </row>
    <row r="152" customFormat="false" ht="12.75" hidden="false" customHeight="false" outlineLevel="0" collapsed="false">
      <c r="A152" s="288" t="s">
        <v>620</v>
      </c>
      <c r="B152" s="289" t="s">
        <v>786</v>
      </c>
      <c r="C152" s="290" t="n">
        <v>0</v>
      </c>
      <c r="D152" s="290" t="n">
        <v>0</v>
      </c>
      <c r="E152" s="290" t="n">
        <v>0</v>
      </c>
    </row>
    <row r="153" customFormat="false" ht="12.75" hidden="false" customHeight="false" outlineLevel="0" collapsed="false">
      <c r="A153" s="288" t="s">
        <v>622</v>
      </c>
      <c r="B153" s="289" t="s">
        <v>787</v>
      </c>
      <c r="C153" s="290" t="n">
        <v>0</v>
      </c>
      <c r="D153" s="290" t="n">
        <v>0</v>
      </c>
      <c r="E153" s="290" t="n">
        <v>0</v>
      </c>
    </row>
    <row r="154" customFormat="false" ht="12.75" hidden="false" customHeight="false" outlineLevel="0" collapsed="false">
      <c r="A154" s="288" t="s">
        <v>624</v>
      </c>
      <c r="B154" s="289" t="s">
        <v>788</v>
      </c>
      <c r="C154" s="290" t="n">
        <v>0</v>
      </c>
      <c r="D154" s="290" t="n">
        <v>0</v>
      </c>
      <c r="E154" s="290" t="n">
        <v>0</v>
      </c>
    </row>
    <row r="155" customFormat="false" ht="12.75" hidden="false" customHeight="false" outlineLevel="0" collapsed="false">
      <c r="A155" s="288" t="s">
        <v>626</v>
      </c>
      <c r="B155" s="289" t="s">
        <v>789</v>
      </c>
      <c r="C155" s="290" t="n">
        <v>0</v>
      </c>
      <c r="D155" s="290" t="n">
        <v>0</v>
      </c>
      <c r="E155" s="290" t="n">
        <v>0</v>
      </c>
    </row>
    <row r="156" customFormat="false" ht="12.75" hidden="false" customHeight="false" outlineLevel="0" collapsed="false">
      <c r="A156" s="288" t="s">
        <v>628</v>
      </c>
      <c r="B156" s="289" t="s">
        <v>790</v>
      </c>
      <c r="C156" s="290" t="n">
        <v>0</v>
      </c>
      <c r="D156" s="290" t="n">
        <v>0</v>
      </c>
      <c r="E156" s="290" t="n">
        <v>0</v>
      </c>
    </row>
    <row r="157" customFormat="false" ht="12.75" hidden="false" customHeight="false" outlineLevel="0" collapsed="false">
      <c r="A157" s="288" t="s">
        <v>630</v>
      </c>
      <c r="B157" s="289" t="s">
        <v>791</v>
      </c>
      <c r="C157" s="290" t="n">
        <v>0</v>
      </c>
      <c r="D157" s="290" t="n">
        <v>0</v>
      </c>
      <c r="E157" s="290" t="n">
        <v>0</v>
      </c>
    </row>
    <row r="158" customFormat="false" ht="12.75" hidden="false" customHeight="false" outlineLevel="0" collapsed="false">
      <c r="A158" s="288" t="s">
        <v>632</v>
      </c>
      <c r="B158" s="289" t="s">
        <v>792</v>
      </c>
      <c r="C158" s="290" t="n">
        <v>5688</v>
      </c>
      <c r="D158" s="290" t="n">
        <v>0</v>
      </c>
      <c r="E158" s="290" t="n">
        <v>5688</v>
      </c>
    </row>
    <row r="159" customFormat="false" ht="12.75" hidden="false" customHeight="false" outlineLevel="0" collapsed="false">
      <c r="A159" s="288" t="s">
        <v>793</v>
      </c>
      <c r="B159" s="289" t="s">
        <v>794</v>
      </c>
      <c r="C159" s="290" t="n">
        <v>0</v>
      </c>
      <c r="D159" s="290" t="n">
        <v>0</v>
      </c>
      <c r="E159" s="290" t="n">
        <v>0</v>
      </c>
    </row>
    <row r="160" customFormat="false" ht="12.75" hidden="false" customHeight="false" outlineLevel="0" collapsed="false">
      <c r="A160" s="288" t="s">
        <v>795</v>
      </c>
      <c r="B160" s="289" t="s">
        <v>796</v>
      </c>
      <c r="C160" s="290" t="n">
        <v>0</v>
      </c>
      <c r="D160" s="290" t="n">
        <v>0</v>
      </c>
      <c r="E160" s="290" t="n">
        <v>0</v>
      </c>
    </row>
    <row r="161" customFormat="false" ht="25.5" hidden="false" customHeight="false" outlineLevel="0" collapsed="false">
      <c r="A161" s="288" t="s">
        <v>797</v>
      </c>
      <c r="B161" s="289" t="s">
        <v>798</v>
      </c>
      <c r="C161" s="290" t="n">
        <v>0</v>
      </c>
      <c r="D161" s="290" t="n">
        <v>0</v>
      </c>
      <c r="E161" s="290" t="n">
        <v>0</v>
      </c>
    </row>
    <row r="162" customFormat="false" ht="12.75" hidden="false" customHeight="false" outlineLevel="0" collapsed="false">
      <c r="A162" s="288" t="s">
        <v>799</v>
      </c>
      <c r="B162" s="289" t="s">
        <v>800</v>
      </c>
      <c r="C162" s="290" t="n">
        <v>0</v>
      </c>
      <c r="D162" s="290" t="n">
        <v>0</v>
      </c>
      <c r="E162" s="290" t="n">
        <v>0</v>
      </c>
    </row>
    <row r="163" customFormat="false" ht="12.75" hidden="false" customHeight="false" outlineLevel="0" collapsed="false">
      <c r="A163" s="288" t="s">
        <v>801</v>
      </c>
      <c r="B163" s="289" t="s">
        <v>802</v>
      </c>
      <c r="C163" s="290" t="n">
        <v>0</v>
      </c>
      <c r="D163" s="290" t="n">
        <v>0</v>
      </c>
      <c r="E163" s="290" t="n">
        <v>0</v>
      </c>
    </row>
    <row r="164" customFormat="false" ht="12.75" hidden="false" customHeight="false" outlineLevel="0" collapsed="false">
      <c r="A164" s="288" t="s">
        <v>803</v>
      </c>
      <c r="B164" s="289" t="s">
        <v>804</v>
      </c>
      <c r="C164" s="290" t="n">
        <v>0</v>
      </c>
      <c r="D164" s="290" t="n">
        <v>0</v>
      </c>
      <c r="E164" s="290" t="n">
        <v>0</v>
      </c>
    </row>
    <row r="165" customFormat="false" ht="12.75" hidden="false" customHeight="false" outlineLevel="0" collapsed="false">
      <c r="A165" s="288" t="s">
        <v>805</v>
      </c>
      <c r="B165" s="289" t="s">
        <v>806</v>
      </c>
      <c r="C165" s="290" t="n">
        <v>5688</v>
      </c>
      <c r="D165" s="290" t="n">
        <v>0</v>
      </c>
      <c r="E165" s="290" t="n">
        <v>5688</v>
      </c>
    </row>
    <row r="166" customFormat="false" ht="12.75" hidden="false" customHeight="false" outlineLevel="0" collapsed="false">
      <c r="A166" s="288" t="s">
        <v>807</v>
      </c>
      <c r="B166" s="289" t="s">
        <v>808</v>
      </c>
      <c r="C166" s="290" t="n">
        <v>0</v>
      </c>
      <c r="D166" s="290" t="n">
        <v>0</v>
      </c>
      <c r="E166" s="290" t="n">
        <v>0</v>
      </c>
    </row>
    <row r="167" customFormat="false" ht="12.75" hidden="false" customHeight="false" outlineLevel="0" collapsed="false">
      <c r="A167" s="288" t="s">
        <v>809</v>
      </c>
      <c r="B167" s="289" t="s">
        <v>810</v>
      </c>
      <c r="C167" s="290" t="n">
        <v>0</v>
      </c>
      <c r="D167" s="290" t="n">
        <v>0</v>
      </c>
      <c r="E167" s="290" t="n">
        <v>0</v>
      </c>
    </row>
    <row r="168" customFormat="false" ht="12.75" hidden="false" customHeight="false" outlineLevel="0" collapsed="false">
      <c r="A168" s="288" t="s">
        <v>811</v>
      </c>
      <c r="B168" s="289" t="s">
        <v>812</v>
      </c>
      <c r="C168" s="290" t="n">
        <v>0</v>
      </c>
      <c r="D168" s="290" t="n">
        <v>0</v>
      </c>
      <c r="E168" s="290" t="n">
        <v>0</v>
      </c>
    </row>
    <row r="169" customFormat="false" ht="25.5" hidden="false" customHeight="false" outlineLevel="0" collapsed="false">
      <c r="A169" s="288" t="s">
        <v>813</v>
      </c>
      <c r="B169" s="289" t="s">
        <v>814</v>
      </c>
      <c r="C169" s="290" t="n">
        <v>0</v>
      </c>
      <c r="D169" s="290" t="n">
        <v>0</v>
      </c>
      <c r="E169" s="290" t="n">
        <v>0</v>
      </c>
    </row>
    <row r="170" customFormat="false" ht="25.5" hidden="false" customHeight="false" outlineLevel="0" collapsed="false">
      <c r="A170" s="288" t="s">
        <v>815</v>
      </c>
      <c r="B170" s="289" t="s">
        <v>816</v>
      </c>
      <c r="C170" s="290" t="n">
        <v>0</v>
      </c>
      <c r="D170" s="290" t="n">
        <v>0</v>
      </c>
      <c r="E170" s="290" t="n">
        <v>0</v>
      </c>
    </row>
    <row r="171" customFormat="false" ht="25.5" hidden="false" customHeight="false" outlineLevel="0" collapsed="false">
      <c r="A171" s="288" t="s">
        <v>817</v>
      </c>
      <c r="B171" s="289" t="s">
        <v>818</v>
      </c>
      <c r="C171" s="290" t="n">
        <v>0</v>
      </c>
      <c r="D171" s="290" t="n">
        <v>0</v>
      </c>
      <c r="E171" s="290" t="n">
        <v>0</v>
      </c>
    </row>
    <row r="172" customFormat="false" ht="12.75" hidden="false" customHeight="false" outlineLevel="0" collapsed="false">
      <c r="A172" s="288" t="s">
        <v>819</v>
      </c>
      <c r="B172" s="289" t="s">
        <v>820</v>
      </c>
      <c r="C172" s="290" t="n">
        <v>0</v>
      </c>
      <c r="D172" s="290" t="n">
        <v>0</v>
      </c>
      <c r="E172" s="290" t="n">
        <v>0</v>
      </c>
    </row>
    <row r="173" customFormat="false" ht="12.75" hidden="false" customHeight="false" outlineLevel="0" collapsed="false">
      <c r="A173" s="288" t="s">
        <v>821</v>
      </c>
      <c r="B173" s="289" t="s">
        <v>822</v>
      </c>
      <c r="C173" s="290" t="n">
        <v>0</v>
      </c>
      <c r="D173" s="290" t="n">
        <v>0</v>
      </c>
      <c r="E173" s="290" t="n">
        <v>0</v>
      </c>
    </row>
    <row r="174" customFormat="false" ht="12.75" hidden="false" customHeight="false" outlineLevel="0" collapsed="false">
      <c r="A174" s="288" t="s">
        <v>823</v>
      </c>
      <c r="B174" s="289" t="s">
        <v>824</v>
      </c>
      <c r="C174" s="290" t="n">
        <v>0</v>
      </c>
      <c r="D174" s="290" t="n">
        <v>0</v>
      </c>
      <c r="E174" s="290" t="n">
        <v>0</v>
      </c>
    </row>
    <row r="175" customFormat="false" ht="12.75" hidden="false" customHeight="false" outlineLevel="0" collapsed="false">
      <c r="A175" s="288" t="s">
        <v>825</v>
      </c>
      <c r="B175" s="289" t="s">
        <v>826</v>
      </c>
      <c r="C175" s="290" t="n">
        <v>0</v>
      </c>
      <c r="D175" s="290" t="n">
        <v>0</v>
      </c>
      <c r="E175" s="290" t="n">
        <v>0</v>
      </c>
    </row>
    <row r="176" customFormat="false" ht="12.75" hidden="false" customHeight="false" outlineLevel="0" collapsed="false">
      <c r="A176" s="288" t="s">
        <v>827</v>
      </c>
      <c r="B176" s="289" t="s">
        <v>828</v>
      </c>
      <c r="C176" s="290" t="n">
        <v>0</v>
      </c>
      <c r="D176" s="290" t="n">
        <v>0</v>
      </c>
      <c r="E176" s="290" t="n">
        <v>0</v>
      </c>
    </row>
    <row r="177" customFormat="false" ht="12.75" hidden="false" customHeight="false" outlineLevel="0" collapsed="false">
      <c r="A177" s="288" t="s">
        <v>829</v>
      </c>
      <c r="B177" s="289" t="s">
        <v>830</v>
      </c>
      <c r="C177" s="290" t="n">
        <v>0</v>
      </c>
      <c r="D177" s="290" t="n">
        <v>0</v>
      </c>
      <c r="E177" s="290" t="n">
        <v>0</v>
      </c>
    </row>
    <row r="178" customFormat="false" ht="12.75" hidden="false" customHeight="false" outlineLevel="0" collapsed="false">
      <c r="A178" s="288" t="s">
        <v>831</v>
      </c>
      <c r="B178" s="289" t="s">
        <v>832</v>
      </c>
      <c r="C178" s="290" t="n">
        <v>0</v>
      </c>
      <c r="D178" s="290" t="n">
        <v>0</v>
      </c>
      <c r="E178" s="290" t="n">
        <v>0</v>
      </c>
    </row>
    <row r="179" customFormat="false" ht="12.75" hidden="false" customHeight="false" outlineLevel="0" collapsed="false">
      <c r="A179" s="288" t="s">
        <v>833</v>
      </c>
      <c r="B179" s="289" t="s">
        <v>834</v>
      </c>
      <c r="C179" s="290" t="n">
        <v>0</v>
      </c>
      <c r="D179" s="290" t="n">
        <v>0</v>
      </c>
      <c r="E179" s="290" t="n">
        <v>0</v>
      </c>
    </row>
    <row r="180" customFormat="false" ht="12.75" hidden="false" customHeight="false" outlineLevel="0" collapsed="false">
      <c r="A180" s="288" t="s">
        <v>835</v>
      </c>
      <c r="B180" s="289" t="s">
        <v>836</v>
      </c>
      <c r="C180" s="290" t="n">
        <v>0</v>
      </c>
      <c r="D180" s="290" t="n">
        <v>0</v>
      </c>
      <c r="E180" s="290" t="n">
        <v>0</v>
      </c>
    </row>
    <row r="181" customFormat="false" ht="12.75" hidden="false" customHeight="false" outlineLevel="0" collapsed="false">
      <c r="A181" s="288" t="s">
        <v>837</v>
      </c>
      <c r="B181" s="289" t="s">
        <v>838</v>
      </c>
      <c r="C181" s="290" t="n">
        <v>0</v>
      </c>
      <c r="D181" s="290" t="n">
        <v>0</v>
      </c>
      <c r="E181" s="290" t="n">
        <v>0</v>
      </c>
    </row>
    <row r="182" customFormat="false" ht="12.75" hidden="false" customHeight="false" outlineLevel="0" collapsed="false">
      <c r="A182" s="288" t="s">
        <v>839</v>
      </c>
      <c r="B182" s="289" t="s">
        <v>840</v>
      </c>
      <c r="C182" s="290" t="n">
        <v>0</v>
      </c>
      <c r="D182" s="290" t="n">
        <v>0</v>
      </c>
      <c r="E182" s="290" t="n">
        <v>0</v>
      </c>
    </row>
    <row r="183" customFormat="false" ht="12.75" hidden="false" customHeight="false" outlineLevel="0" collapsed="false">
      <c r="A183" s="288" t="s">
        <v>841</v>
      </c>
      <c r="B183" s="289" t="s">
        <v>842</v>
      </c>
      <c r="C183" s="290" t="n">
        <v>0</v>
      </c>
      <c r="D183" s="290" t="n">
        <v>0</v>
      </c>
      <c r="E183" s="290" t="n">
        <v>0</v>
      </c>
    </row>
    <row r="184" customFormat="false" ht="12.75" hidden="false" customHeight="false" outlineLevel="0" collapsed="false">
      <c r="A184" s="288" t="s">
        <v>843</v>
      </c>
      <c r="B184" s="289" t="s">
        <v>844</v>
      </c>
      <c r="C184" s="290" t="n">
        <v>0</v>
      </c>
      <c r="D184" s="290" t="n">
        <v>0</v>
      </c>
      <c r="E184" s="290" t="n">
        <v>0</v>
      </c>
    </row>
    <row r="185" customFormat="false" ht="12.75" hidden="false" customHeight="false" outlineLevel="0" collapsed="false">
      <c r="A185" s="288" t="s">
        <v>845</v>
      </c>
      <c r="B185" s="289" t="s">
        <v>846</v>
      </c>
      <c r="C185" s="290" t="n">
        <v>16573</v>
      </c>
      <c r="D185" s="290" t="n">
        <v>0</v>
      </c>
      <c r="E185" s="290" t="n">
        <v>16573</v>
      </c>
    </row>
    <row r="186" customFormat="false" ht="12.75" hidden="false" customHeight="false" outlineLevel="0" collapsed="false">
      <c r="A186" s="288" t="s">
        <v>847</v>
      </c>
      <c r="B186" s="289" t="s">
        <v>848</v>
      </c>
      <c r="C186" s="290" t="n">
        <v>0</v>
      </c>
      <c r="D186" s="290" t="n">
        <v>0</v>
      </c>
      <c r="E186" s="290" t="n">
        <v>0</v>
      </c>
    </row>
    <row r="187" customFormat="false" ht="12.75" hidden="false" customHeight="false" outlineLevel="0" collapsed="false">
      <c r="A187" s="288" t="s">
        <v>849</v>
      </c>
      <c r="B187" s="289" t="s">
        <v>850</v>
      </c>
      <c r="C187" s="290" t="n">
        <v>0</v>
      </c>
      <c r="D187" s="290" t="n">
        <v>0</v>
      </c>
      <c r="E187" s="290" t="n">
        <v>0</v>
      </c>
    </row>
    <row r="188" customFormat="false" ht="12.75" hidden="false" customHeight="false" outlineLevel="0" collapsed="false">
      <c r="A188" s="288" t="s">
        <v>851</v>
      </c>
      <c r="B188" s="289" t="s">
        <v>852</v>
      </c>
      <c r="C188" s="290" t="n">
        <v>0</v>
      </c>
      <c r="D188" s="290" t="n">
        <v>0</v>
      </c>
      <c r="E188" s="290" t="n">
        <v>0</v>
      </c>
    </row>
    <row r="189" customFormat="false" ht="12.75" hidden="false" customHeight="false" outlineLevel="0" collapsed="false">
      <c r="A189" s="288" t="s">
        <v>853</v>
      </c>
      <c r="B189" s="289" t="s">
        <v>854</v>
      </c>
      <c r="C189" s="290" t="n">
        <v>0</v>
      </c>
      <c r="D189" s="290" t="n">
        <v>0</v>
      </c>
      <c r="E189" s="290" t="n">
        <v>0</v>
      </c>
    </row>
    <row r="190" customFormat="false" ht="12.75" hidden="false" customHeight="false" outlineLevel="0" collapsed="false">
      <c r="A190" s="288" t="s">
        <v>855</v>
      </c>
      <c r="B190" s="289" t="s">
        <v>856</v>
      </c>
      <c r="C190" s="290" t="n">
        <v>16573</v>
      </c>
      <c r="D190" s="290" t="n">
        <v>0</v>
      </c>
      <c r="E190" s="290" t="n">
        <v>16573</v>
      </c>
    </row>
    <row r="191" customFormat="false" ht="12.75" hidden="false" customHeight="false" outlineLevel="0" collapsed="false">
      <c r="A191" s="288" t="s">
        <v>857</v>
      </c>
      <c r="B191" s="289" t="s">
        <v>858</v>
      </c>
      <c r="C191" s="290" t="n">
        <v>0</v>
      </c>
      <c r="D191" s="290" t="n">
        <v>0</v>
      </c>
      <c r="E191" s="290" t="n">
        <v>0</v>
      </c>
    </row>
    <row r="192" customFormat="false" ht="12.75" hidden="false" customHeight="false" outlineLevel="0" collapsed="false">
      <c r="A192" s="288" t="s">
        <v>859</v>
      </c>
      <c r="B192" s="289" t="s">
        <v>860</v>
      </c>
      <c r="C192" s="290" t="n">
        <v>0</v>
      </c>
      <c r="D192" s="290" t="n">
        <v>0</v>
      </c>
      <c r="E192" s="290" t="n">
        <v>0</v>
      </c>
    </row>
    <row r="193" customFormat="false" ht="12.75" hidden="false" customHeight="false" outlineLevel="0" collapsed="false">
      <c r="A193" s="288" t="s">
        <v>861</v>
      </c>
      <c r="B193" s="289" t="s">
        <v>862</v>
      </c>
      <c r="C193" s="290" t="n">
        <v>0</v>
      </c>
      <c r="D193" s="290" t="n">
        <v>0</v>
      </c>
      <c r="E193" s="290" t="n">
        <v>0</v>
      </c>
    </row>
    <row r="194" customFormat="false" ht="12.75" hidden="false" customHeight="false" outlineLevel="0" collapsed="false">
      <c r="A194" s="288" t="s">
        <v>863</v>
      </c>
      <c r="B194" s="289" t="s">
        <v>864</v>
      </c>
      <c r="C194" s="290" t="n">
        <v>0</v>
      </c>
      <c r="D194" s="290" t="n">
        <v>0</v>
      </c>
      <c r="E194" s="290" t="n">
        <v>0</v>
      </c>
    </row>
    <row r="195" customFormat="false" ht="12.75" hidden="false" customHeight="false" outlineLevel="0" collapsed="false">
      <c r="A195" s="288" t="s">
        <v>865</v>
      </c>
      <c r="B195" s="289" t="s">
        <v>866</v>
      </c>
      <c r="C195" s="290" t="n">
        <v>0</v>
      </c>
      <c r="D195" s="290" t="n">
        <v>0</v>
      </c>
      <c r="E195" s="290" t="n">
        <v>0</v>
      </c>
    </row>
    <row r="196" customFormat="false" ht="12.75" hidden="false" customHeight="false" outlineLevel="0" collapsed="false">
      <c r="A196" s="288" t="s">
        <v>867</v>
      </c>
      <c r="B196" s="289" t="s">
        <v>868</v>
      </c>
      <c r="C196" s="290" t="n">
        <v>0</v>
      </c>
      <c r="D196" s="290" t="n">
        <v>0</v>
      </c>
      <c r="E196" s="290" t="n">
        <v>0</v>
      </c>
    </row>
    <row r="197" customFormat="false" ht="12.75" hidden="false" customHeight="false" outlineLevel="0" collapsed="false">
      <c r="A197" s="288" t="s">
        <v>869</v>
      </c>
      <c r="B197" s="289" t="s">
        <v>870</v>
      </c>
      <c r="C197" s="290" t="n">
        <v>0</v>
      </c>
      <c r="D197" s="290" t="n">
        <v>0</v>
      </c>
      <c r="E197" s="290" t="n">
        <v>0</v>
      </c>
    </row>
    <row r="198" customFormat="false" ht="25.5" hidden="false" customHeight="false" outlineLevel="0" collapsed="false">
      <c r="A198" s="291" t="s">
        <v>871</v>
      </c>
      <c r="B198" s="292" t="s">
        <v>872</v>
      </c>
      <c r="C198" s="293" t="n">
        <v>22261</v>
      </c>
      <c r="D198" s="293" t="n">
        <v>0</v>
      </c>
      <c r="E198" s="293" t="n">
        <v>22261</v>
      </c>
    </row>
    <row r="199" customFormat="false" ht="12.75" hidden="false" customHeight="false" outlineLevel="0" collapsed="false">
      <c r="A199" s="288" t="s">
        <v>873</v>
      </c>
      <c r="B199" s="289" t="s">
        <v>874</v>
      </c>
      <c r="C199" s="290" t="n">
        <v>0</v>
      </c>
      <c r="D199" s="290" t="n">
        <v>0</v>
      </c>
      <c r="E199" s="290" t="n">
        <v>0</v>
      </c>
    </row>
    <row r="200" customFormat="false" ht="12.75" hidden="false" customHeight="false" outlineLevel="0" collapsed="false">
      <c r="A200" s="288" t="s">
        <v>875</v>
      </c>
      <c r="B200" s="289" t="s">
        <v>876</v>
      </c>
      <c r="C200" s="290" t="n">
        <v>25327</v>
      </c>
      <c r="D200" s="290" t="n">
        <v>0</v>
      </c>
      <c r="E200" s="290" t="n">
        <v>25327</v>
      </c>
    </row>
    <row r="201" customFormat="false" ht="12.75" hidden="false" customHeight="false" outlineLevel="0" collapsed="false">
      <c r="A201" s="288" t="s">
        <v>877</v>
      </c>
      <c r="B201" s="289" t="s">
        <v>878</v>
      </c>
      <c r="C201" s="290" t="n">
        <v>0</v>
      </c>
      <c r="D201" s="290" t="n">
        <v>0</v>
      </c>
      <c r="E201" s="290" t="n">
        <v>0</v>
      </c>
    </row>
    <row r="202" customFormat="false" ht="12.75" hidden="false" customHeight="false" outlineLevel="0" collapsed="false">
      <c r="A202" s="288" t="s">
        <v>879</v>
      </c>
      <c r="B202" s="289" t="s">
        <v>880</v>
      </c>
      <c r="C202" s="290" t="n">
        <v>37</v>
      </c>
      <c r="D202" s="290" t="n">
        <v>0</v>
      </c>
      <c r="E202" s="290" t="n">
        <v>37</v>
      </c>
    </row>
    <row r="203" customFormat="false" ht="12.75" hidden="false" customHeight="false" outlineLevel="0" collapsed="false">
      <c r="A203" s="288" t="s">
        <v>881</v>
      </c>
      <c r="B203" s="289" t="s">
        <v>882</v>
      </c>
      <c r="C203" s="290" t="n">
        <v>13118</v>
      </c>
      <c r="D203" s="290" t="n">
        <v>0</v>
      </c>
      <c r="E203" s="290" t="n">
        <v>13118</v>
      </c>
    </row>
    <row r="204" customFormat="false" ht="12.75" hidden="false" customHeight="false" outlineLevel="0" collapsed="false">
      <c r="A204" s="288" t="s">
        <v>883</v>
      </c>
      <c r="B204" s="289" t="s">
        <v>884</v>
      </c>
      <c r="C204" s="290" t="n">
        <v>0</v>
      </c>
      <c r="D204" s="290" t="n">
        <v>0</v>
      </c>
      <c r="E204" s="290" t="n">
        <v>0</v>
      </c>
    </row>
    <row r="205" customFormat="false" ht="12.75" hidden="false" customHeight="false" outlineLevel="0" collapsed="false">
      <c r="A205" s="288" t="s">
        <v>885</v>
      </c>
      <c r="B205" s="289" t="s">
        <v>886</v>
      </c>
      <c r="C205" s="290" t="n">
        <v>0</v>
      </c>
      <c r="D205" s="290" t="n">
        <v>0</v>
      </c>
      <c r="E205" s="290" t="n">
        <v>0</v>
      </c>
    </row>
    <row r="206" customFormat="false" ht="12.75" hidden="false" customHeight="false" outlineLevel="0" collapsed="false">
      <c r="A206" s="288" t="s">
        <v>887</v>
      </c>
      <c r="B206" s="289" t="s">
        <v>888</v>
      </c>
      <c r="C206" s="290" t="n">
        <v>7895</v>
      </c>
      <c r="D206" s="290" t="n">
        <v>0</v>
      </c>
      <c r="E206" s="290" t="n">
        <v>7895</v>
      </c>
    </row>
    <row r="207" customFormat="false" ht="12.75" hidden="false" customHeight="false" outlineLevel="0" collapsed="false">
      <c r="A207" s="291" t="s">
        <v>889</v>
      </c>
      <c r="B207" s="292" t="s">
        <v>890</v>
      </c>
      <c r="C207" s="293" t="n">
        <v>46377</v>
      </c>
      <c r="D207" s="293" t="n">
        <v>0</v>
      </c>
      <c r="E207" s="293" t="n">
        <v>46377</v>
      </c>
    </row>
    <row r="208" customFormat="false" ht="12.75" hidden="false" customHeight="false" outlineLevel="0" collapsed="false">
      <c r="A208" s="288" t="s">
        <v>891</v>
      </c>
      <c r="B208" s="289" t="s">
        <v>892</v>
      </c>
      <c r="C208" s="290" t="n">
        <v>1071</v>
      </c>
      <c r="D208" s="290" t="n">
        <v>0</v>
      </c>
      <c r="E208" s="290" t="n">
        <v>1071</v>
      </c>
    </row>
    <row r="209" customFormat="false" ht="12.75" hidden="false" customHeight="false" outlineLevel="0" collapsed="false">
      <c r="A209" s="288" t="s">
        <v>893</v>
      </c>
      <c r="B209" s="289" t="s">
        <v>894</v>
      </c>
      <c r="C209" s="290" t="n">
        <v>0</v>
      </c>
      <c r="D209" s="290" t="n">
        <v>0</v>
      </c>
      <c r="E209" s="290" t="n">
        <v>0</v>
      </c>
    </row>
    <row r="210" customFormat="false" ht="12.75" hidden="false" customHeight="false" outlineLevel="0" collapsed="false">
      <c r="A210" s="288" t="s">
        <v>895</v>
      </c>
      <c r="B210" s="289" t="s">
        <v>896</v>
      </c>
      <c r="C210" s="290" t="n">
        <v>0</v>
      </c>
      <c r="D210" s="290" t="n">
        <v>0</v>
      </c>
      <c r="E210" s="290" t="n">
        <v>0</v>
      </c>
    </row>
    <row r="211" customFormat="false" ht="12.75" hidden="false" customHeight="false" outlineLevel="0" collapsed="false">
      <c r="A211" s="288" t="s">
        <v>897</v>
      </c>
      <c r="B211" s="289" t="s">
        <v>898</v>
      </c>
      <c r="C211" s="290" t="n">
        <v>235</v>
      </c>
      <c r="D211" s="290" t="n">
        <v>0</v>
      </c>
      <c r="E211" s="290" t="n">
        <v>235</v>
      </c>
    </row>
    <row r="212" customFormat="false" ht="12.75" hidden="false" customHeight="false" outlineLevel="0" collapsed="false">
      <c r="A212" s="291" t="s">
        <v>899</v>
      </c>
      <c r="B212" s="292" t="s">
        <v>900</v>
      </c>
      <c r="C212" s="293" t="n">
        <v>1306</v>
      </c>
      <c r="D212" s="293" t="n">
        <v>0</v>
      </c>
      <c r="E212" s="293" t="n">
        <v>1306</v>
      </c>
    </row>
    <row r="213" customFormat="false" ht="25.5" hidden="false" customHeight="false" outlineLevel="0" collapsed="false">
      <c r="A213" s="288" t="s">
        <v>901</v>
      </c>
      <c r="B213" s="289" t="s">
        <v>902</v>
      </c>
      <c r="C213" s="290" t="n">
        <v>0</v>
      </c>
      <c r="D213" s="290" t="n">
        <v>0</v>
      </c>
      <c r="E213" s="290" t="n">
        <v>0</v>
      </c>
    </row>
    <row r="214" customFormat="false" ht="25.5" hidden="false" customHeight="false" outlineLevel="0" collapsed="false">
      <c r="A214" s="288" t="s">
        <v>903</v>
      </c>
      <c r="B214" s="289" t="s">
        <v>904</v>
      </c>
      <c r="C214" s="290" t="n">
        <v>0</v>
      </c>
      <c r="D214" s="290" t="n">
        <v>0</v>
      </c>
      <c r="E214" s="290" t="n">
        <v>0</v>
      </c>
    </row>
    <row r="215" customFormat="false" ht="12.75" hidden="false" customHeight="false" outlineLevel="0" collapsed="false">
      <c r="A215" s="288" t="s">
        <v>905</v>
      </c>
      <c r="B215" s="289" t="s">
        <v>906</v>
      </c>
      <c r="C215" s="290" t="n">
        <v>0</v>
      </c>
      <c r="D215" s="290" t="n">
        <v>0</v>
      </c>
      <c r="E215" s="290" t="n">
        <v>0</v>
      </c>
    </row>
    <row r="216" customFormat="false" ht="12.75" hidden="false" customHeight="false" outlineLevel="0" collapsed="false">
      <c r="A216" s="288" t="s">
        <v>907</v>
      </c>
      <c r="B216" s="289" t="s">
        <v>908</v>
      </c>
      <c r="C216" s="290" t="n">
        <v>0</v>
      </c>
      <c r="D216" s="290" t="n">
        <v>0</v>
      </c>
      <c r="E216" s="290" t="n">
        <v>0</v>
      </c>
    </row>
    <row r="217" customFormat="false" ht="25.5" hidden="false" customHeight="false" outlineLevel="0" collapsed="false">
      <c r="A217" s="288" t="s">
        <v>909</v>
      </c>
      <c r="B217" s="289" t="s">
        <v>910</v>
      </c>
      <c r="C217" s="290" t="n">
        <v>0</v>
      </c>
      <c r="D217" s="290" t="n">
        <v>0</v>
      </c>
      <c r="E217" s="290" t="n">
        <v>0</v>
      </c>
    </row>
    <row r="218" customFormat="false" ht="12.75" hidden="false" customHeight="false" outlineLevel="0" collapsed="false">
      <c r="A218" s="288" t="s">
        <v>911</v>
      </c>
      <c r="B218" s="289" t="s">
        <v>912</v>
      </c>
      <c r="C218" s="290" t="n">
        <v>0</v>
      </c>
      <c r="D218" s="290" t="n">
        <v>0</v>
      </c>
      <c r="E218" s="290" t="n">
        <v>0</v>
      </c>
    </row>
    <row r="219" customFormat="false" ht="12.75" hidden="false" customHeight="false" outlineLevel="0" collapsed="false">
      <c r="A219" s="288" t="s">
        <v>913</v>
      </c>
      <c r="B219" s="289" t="s">
        <v>914</v>
      </c>
      <c r="C219" s="290" t="n">
        <v>0</v>
      </c>
      <c r="D219" s="290" t="n">
        <v>0</v>
      </c>
      <c r="E219" s="290" t="n">
        <v>0</v>
      </c>
    </row>
    <row r="220" customFormat="false" ht="12.75" hidden="false" customHeight="false" outlineLevel="0" collapsed="false">
      <c r="A220" s="288" t="s">
        <v>915</v>
      </c>
      <c r="B220" s="289" t="s">
        <v>916</v>
      </c>
      <c r="C220" s="290" t="n">
        <v>0</v>
      </c>
      <c r="D220" s="290" t="n">
        <v>0</v>
      </c>
      <c r="E220" s="290" t="n">
        <v>0</v>
      </c>
    </row>
    <row r="221" customFormat="false" ht="12.75" hidden="false" customHeight="false" outlineLevel="0" collapsed="false">
      <c r="A221" s="288" t="s">
        <v>917</v>
      </c>
      <c r="B221" s="289" t="s">
        <v>918</v>
      </c>
      <c r="C221" s="290" t="n">
        <v>0</v>
      </c>
      <c r="D221" s="290" t="n">
        <v>0</v>
      </c>
      <c r="E221" s="290" t="n">
        <v>0</v>
      </c>
    </row>
    <row r="222" customFormat="false" ht="12.75" hidden="false" customHeight="false" outlineLevel="0" collapsed="false">
      <c r="A222" s="288" t="s">
        <v>919</v>
      </c>
      <c r="B222" s="289" t="s">
        <v>920</v>
      </c>
      <c r="C222" s="290" t="n">
        <v>0</v>
      </c>
      <c r="D222" s="290" t="n">
        <v>0</v>
      </c>
      <c r="E222" s="290" t="n">
        <v>0</v>
      </c>
    </row>
    <row r="223" customFormat="false" ht="12.75" hidden="false" customHeight="false" outlineLevel="0" collapsed="false">
      <c r="A223" s="288" t="s">
        <v>921</v>
      </c>
      <c r="B223" s="289" t="s">
        <v>922</v>
      </c>
      <c r="C223" s="290" t="n">
        <v>0</v>
      </c>
      <c r="D223" s="290" t="n">
        <v>0</v>
      </c>
      <c r="E223" s="290" t="n">
        <v>0</v>
      </c>
    </row>
    <row r="224" customFormat="false" ht="12.75" hidden="false" customHeight="false" outlineLevel="0" collapsed="false">
      <c r="A224" s="288" t="s">
        <v>923</v>
      </c>
      <c r="B224" s="289" t="s">
        <v>924</v>
      </c>
      <c r="C224" s="290" t="n">
        <v>0</v>
      </c>
      <c r="D224" s="290" t="n">
        <v>0</v>
      </c>
      <c r="E224" s="290" t="n">
        <v>0</v>
      </c>
    </row>
    <row r="225" customFormat="false" ht="25.5" hidden="false" customHeight="false" outlineLevel="0" collapsed="false">
      <c r="A225" s="288" t="s">
        <v>925</v>
      </c>
      <c r="B225" s="289" t="s">
        <v>926</v>
      </c>
      <c r="C225" s="290" t="n">
        <v>0</v>
      </c>
      <c r="D225" s="290" t="n">
        <v>0</v>
      </c>
      <c r="E225" s="290" t="n">
        <v>0</v>
      </c>
    </row>
    <row r="226" customFormat="false" ht="12.75" hidden="false" customHeight="false" outlineLevel="0" collapsed="false">
      <c r="A226" s="288" t="s">
        <v>927</v>
      </c>
      <c r="B226" s="289" t="s">
        <v>928</v>
      </c>
      <c r="C226" s="290" t="n">
        <v>0</v>
      </c>
      <c r="D226" s="290" t="n">
        <v>0</v>
      </c>
      <c r="E226" s="290" t="n">
        <v>0</v>
      </c>
    </row>
    <row r="227" customFormat="false" ht="12.75" hidden="false" customHeight="false" outlineLevel="0" collapsed="false">
      <c r="A227" s="288" t="s">
        <v>929</v>
      </c>
      <c r="B227" s="289" t="s">
        <v>930</v>
      </c>
      <c r="C227" s="290" t="n">
        <v>0</v>
      </c>
      <c r="D227" s="290" t="n">
        <v>0</v>
      </c>
      <c r="E227" s="290" t="n">
        <v>0</v>
      </c>
    </row>
    <row r="228" customFormat="false" ht="25.5" hidden="false" customHeight="false" outlineLevel="0" collapsed="false">
      <c r="A228" s="288" t="s">
        <v>931</v>
      </c>
      <c r="B228" s="289" t="s">
        <v>932</v>
      </c>
      <c r="C228" s="290" t="n">
        <v>0</v>
      </c>
      <c r="D228" s="290" t="n">
        <v>0</v>
      </c>
      <c r="E228" s="290" t="n">
        <v>0</v>
      </c>
    </row>
    <row r="229" customFormat="false" ht="12.75" hidden="false" customHeight="false" outlineLevel="0" collapsed="false">
      <c r="A229" s="288" t="s">
        <v>933</v>
      </c>
      <c r="B229" s="289" t="s">
        <v>934</v>
      </c>
      <c r="C229" s="290" t="n">
        <v>0</v>
      </c>
      <c r="D229" s="290" t="n">
        <v>0</v>
      </c>
      <c r="E229" s="290" t="n">
        <v>0</v>
      </c>
    </row>
    <row r="230" customFormat="false" ht="12.75" hidden="false" customHeight="false" outlineLevel="0" collapsed="false">
      <c r="A230" s="288" t="s">
        <v>935</v>
      </c>
      <c r="B230" s="289" t="s">
        <v>936</v>
      </c>
      <c r="C230" s="290" t="n">
        <v>0</v>
      </c>
      <c r="D230" s="290" t="n">
        <v>0</v>
      </c>
      <c r="E230" s="290" t="n">
        <v>0</v>
      </c>
    </row>
    <row r="231" customFormat="false" ht="12.75" hidden="false" customHeight="false" outlineLevel="0" collapsed="false">
      <c r="A231" s="288" t="s">
        <v>937</v>
      </c>
      <c r="B231" s="289" t="s">
        <v>938</v>
      </c>
      <c r="C231" s="290" t="n">
        <v>0</v>
      </c>
      <c r="D231" s="290" t="n">
        <v>0</v>
      </c>
      <c r="E231" s="290" t="n">
        <v>0</v>
      </c>
    </row>
    <row r="232" customFormat="false" ht="12.75" hidden="false" customHeight="false" outlineLevel="0" collapsed="false">
      <c r="A232" s="288" t="s">
        <v>939</v>
      </c>
      <c r="B232" s="289" t="s">
        <v>940</v>
      </c>
      <c r="C232" s="290" t="n">
        <v>0</v>
      </c>
      <c r="D232" s="290" t="n">
        <v>0</v>
      </c>
      <c r="E232" s="290" t="n">
        <v>0</v>
      </c>
    </row>
    <row r="233" customFormat="false" ht="12.75" hidden="false" customHeight="false" outlineLevel="0" collapsed="false">
      <c r="A233" s="288" t="s">
        <v>941</v>
      </c>
      <c r="B233" s="289" t="s">
        <v>942</v>
      </c>
      <c r="C233" s="290" t="n">
        <v>0</v>
      </c>
      <c r="D233" s="290" t="n">
        <v>0</v>
      </c>
      <c r="E233" s="290" t="n">
        <v>0</v>
      </c>
    </row>
    <row r="234" customFormat="false" ht="12.75" hidden="false" customHeight="false" outlineLevel="0" collapsed="false">
      <c r="A234" s="288" t="s">
        <v>943</v>
      </c>
      <c r="B234" s="289" t="s">
        <v>944</v>
      </c>
      <c r="C234" s="290" t="n">
        <v>0</v>
      </c>
      <c r="D234" s="290" t="n">
        <v>0</v>
      </c>
      <c r="E234" s="290" t="n">
        <v>0</v>
      </c>
    </row>
    <row r="235" customFormat="false" ht="12.75" hidden="false" customHeight="false" outlineLevel="0" collapsed="false">
      <c r="A235" s="288" t="s">
        <v>945</v>
      </c>
      <c r="B235" s="289" t="s">
        <v>946</v>
      </c>
      <c r="C235" s="290" t="n">
        <v>0</v>
      </c>
      <c r="D235" s="290" t="n">
        <v>0</v>
      </c>
      <c r="E235" s="290" t="n">
        <v>0</v>
      </c>
    </row>
    <row r="236" customFormat="false" ht="12.75" hidden="false" customHeight="false" outlineLevel="0" collapsed="false">
      <c r="A236" s="288" t="s">
        <v>947</v>
      </c>
      <c r="B236" s="289" t="s">
        <v>948</v>
      </c>
      <c r="C236" s="290" t="n">
        <v>0</v>
      </c>
      <c r="D236" s="290" t="n">
        <v>0</v>
      </c>
      <c r="E236" s="290" t="n">
        <v>0</v>
      </c>
    </row>
    <row r="237" customFormat="false" ht="12.75" hidden="false" customHeight="false" outlineLevel="0" collapsed="false">
      <c r="A237" s="288" t="s">
        <v>949</v>
      </c>
      <c r="B237" s="289" t="s">
        <v>950</v>
      </c>
      <c r="C237" s="290" t="n">
        <v>0</v>
      </c>
      <c r="D237" s="290" t="n">
        <v>0</v>
      </c>
      <c r="E237" s="290" t="n">
        <v>0</v>
      </c>
    </row>
    <row r="238" customFormat="false" ht="12.75" hidden="false" customHeight="false" outlineLevel="0" collapsed="false">
      <c r="A238" s="288" t="s">
        <v>951</v>
      </c>
      <c r="B238" s="289" t="s">
        <v>952</v>
      </c>
      <c r="C238" s="290" t="n">
        <v>0</v>
      </c>
      <c r="D238" s="290" t="n">
        <v>0</v>
      </c>
      <c r="E238" s="290" t="n">
        <v>0</v>
      </c>
    </row>
    <row r="239" customFormat="false" ht="25.5" hidden="false" customHeight="false" outlineLevel="0" collapsed="false">
      <c r="A239" s="288" t="s">
        <v>953</v>
      </c>
      <c r="B239" s="289" t="s">
        <v>954</v>
      </c>
      <c r="C239" s="290" t="n">
        <v>0</v>
      </c>
      <c r="D239" s="290" t="n">
        <v>0</v>
      </c>
      <c r="E239" s="290" t="n">
        <v>0</v>
      </c>
    </row>
    <row r="240" customFormat="false" ht="12.75" hidden="false" customHeight="false" outlineLevel="0" collapsed="false">
      <c r="A240" s="288" t="s">
        <v>955</v>
      </c>
      <c r="B240" s="289" t="s">
        <v>956</v>
      </c>
      <c r="C240" s="290" t="n">
        <v>0</v>
      </c>
      <c r="D240" s="290" t="n">
        <v>0</v>
      </c>
      <c r="E240" s="290" t="n">
        <v>0</v>
      </c>
    </row>
    <row r="241" customFormat="false" ht="12.75" hidden="false" customHeight="false" outlineLevel="0" collapsed="false">
      <c r="A241" s="288" t="s">
        <v>957</v>
      </c>
      <c r="B241" s="289" t="s">
        <v>958</v>
      </c>
      <c r="C241" s="290" t="n">
        <v>0</v>
      </c>
      <c r="D241" s="290" t="n">
        <v>0</v>
      </c>
      <c r="E241" s="290" t="n">
        <v>0</v>
      </c>
    </row>
    <row r="242" customFormat="false" ht="12.75" hidden="false" customHeight="false" outlineLevel="0" collapsed="false">
      <c r="A242" s="288" t="s">
        <v>959</v>
      </c>
      <c r="B242" s="289" t="s">
        <v>960</v>
      </c>
      <c r="C242" s="290" t="n">
        <v>0</v>
      </c>
      <c r="D242" s="290" t="n">
        <v>0</v>
      </c>
      <c r="E242" s="290" t="n">
        <v>0</v>
      </c>
    </row>
    <row r="243" customFormat="false" ht="12.75" hidden="false" customHeight="false" outlineLevel="0" collapsed="false">
      <c r="A243" s="288" t="s">
        <v>961</v>
      </c>
      <c r="B243" s="289" t="s">
        <v>962</v>
      </c>
      <c r="C243" s="290" t="n">
        <v>0</v>
      </c>
      <c r="D243" s="290" t="n">
        <v>0</v>
      </c>
      <c r="E243" s="290" t="n">
        <v>0</v>
      </c>
    </row>
    <row r="244" customFormat="false" ht="12.75" hidden="false" customHeight="false" outlineLevel="0" collapsed="false">
      <c r="A244" s="288" t="s">
        <v>963</v>
      </c>
      <c r="B244" s="289" t="s">
        <v>964</v>
      </c>
      <c r="C244" s="290" t="n">
        <v>0</v>
      </c>
      <c r="D244" s="290" t="n">
        <v>0</v>
      </c>
      <c r="E244" s="290" t="n">
        <v>0</v>
      </c>
    </row>
    <row r="245" customFormat="false" ht="12.75" hidden="false" customHeight="false" outlineLevel="0" collapsed="false">
      <c r="A245" s="288" t="s">
        <v>965</v>
      </c>
      <c r="B245" s="289" t="s">
        <v>966</v>
      </c>
      <c r="C245" s="290" t="n">
        <v>0</v>
      </c>
      <c r="D245" s="290" t="n">
        <v>0</v>
      </c>
      <c r="E245" s="290" t="n">
        <v>0</v>
      </c>
    </row>
    <row r="246" customFormat="false" ht="12.75" hidden="false" customHeight="false" outlineLevel="0" collapsed="false">
      <c r="A246" s="288" t="s">
        <v>967</v>
      </c>
      <c r="B246" s="289" t="s">
        <v>968</v>
      </c>
      <c r="C246" s="290" t="n">
        <v>0</v>
      </c>
      <c r="D246" s="290" t="n">
        <v>0</v>
      </c>
      <c r="E246" s="290" t="n">
        <v>0</v>
      </c>
    </row>
    <row r="247" customFormat="false" ht="25.5" hidden="false" customHeight="false" outlineLevel="0" collapsed="false">
      <c r="A247" s="288" t="s">
        <v>969</v>
      </c>
      <c r="B247" s="289" t="s">
        <v>970</v>
      </c>
      <c r="C247" s="290" t="n">
        <v>0</v>
      </c>
      <c r="D247" s="290" t="n">
        <v>0</v>
      </c>
      <c r="E247" s="290" t="n">
        <v>0</v>
      </c>
    </row>
    <row r="248" customFormat="false" ht="25.5" hidden="false" customHeight="false" outlineLevel="0" collapsed="false">
      <c r="A248" s="288" t="s">
        <v>971</v>
      </c>
      <c r="B248" s="289" t="s">
        <v>972</v>
      </c>
      <c r="C248" s="290" t="n">
        <v>0</v>
      </c>
      <c r="D248" s="290" t="n">
        <v>0</v>
      </c>
      <c r="E248" s="290" t="n">
        <v>0</v>
      </c>
    </row>
    <row r="249" customFormat="false" ht="25.5" hidden="false" customHeight="false" outlineLevel="0" collapsed="false">
      <c r="A249" s="288" t="s">
        <v>973</v>
      </c>
      <c r="B249" s="289" t="s">
        <v>974</v>
      </c>
      <c r="C249" s="290" t="n">
        <v>0</v>
      </c>
      <c r="D249" s="290" t="n">
        <v>0</v>
      </c>
      <c r="E249" s="290" t="n">
        <v>0</v>
      </c>
    </row>
    <row r="250" customFormat="false" ht="12.75" hidden="false" customHeight="false" outlineLevel="0" collapsed="false">
      <c r="A250" s="288" t="s">
        <v>975</v>
      </c>
      <c r="B250" s="289" t="s">
        <v>976</v>
      </c>
      <c r="C250" s="290" t="n">
        <v>0</v>
      </c>
      <c r="D250" s="290" t="n">
        <v>0</v>
      </c>
      <c r="E250" s="290" t="n">
        <v>0</v>
      </c>
    </row>
    <row r="251" customFormat="false" ht="12.75" hidden="false" customHeight="false" outlineLevel="0" collapsed="false">
      <c r="A251" s="288" t="s">
        <v>977</v>
      </c>
      <c r="B251" s="289" t="s">
        <v>978</v>
      </c>
      <c r="C251" s="290" t="n">
        <v>0</v>
      </c>
      <c r="D251" s="290" t="n">
        <v>0</v>
      </c>
      <c r="E251" s="290" t="n">
        <v>0</v>
      </c>
    </row>
    <row r="252" customFormat="false" ht="12.75" hidden="false" customHeight="false" outlineLevel="0" collapsed="false">
      <c r="A252" s="288" t="s">
        <v>979</v>
      </c>
      <c r="B252" s="289" t="s">
        <v>980</v>
      </c>
      <c r="C252" s="290" t="n">
        <v>0</v>
      </c>
      <c r="D252" s="290" t="n">
        <v>0</v>
      </c>
      <c r="E252" s="290" t="n">
        <v>0</v>
      </c>
    </row>
    <row r="253" customFormat="false" ht="12.75" hidden="false" customHeight="false" outlineLevel="0" collapsed="false">
      <c r="A253" s="288" t="s">
        <v>981</v>
      </c>
      <c r="B253" s="289" t="s">
        <v>982</v>
      </c>
      <c r="C253" s="290" t="n">
        <v>0</v>
      </c>
      <c r="D253" s="290" t="n">
        <v>0</v>
      </c>
      <c r="E253" s="290" t="n">
        <v>0</v>
      </c>
    </row>
    <row r="254" customFormat="false" ht="12.75" hidden="false" customHeight="false" outlineLevel="0" collapsed="false">
      <c r="A254" s="288" t="s">
        <v>983</v>
      </c>
      <c r="B254" s="289" t="s">
        <v>984</v>
      </c>
      <c r="C254" s="290" t="n">
        <v>0</v>
      </c>
      <c r="D254" s="290" t="n">
        <v>0</v>
      </c>
      <c r="E254" s="290" t="n">
        <v>0</v>
      </c>
    </row>
    <row r="255" customFormat="false" ht="12.75" hidden="false" customHeight="false" outlineLevel="0" collapsed="false">
      <c r="A255" s="288" t="s">
        <v>985</v>
      </c>
      <c r="B255" s="289" t="s">
        <v>986</v>
      </c>
      <c r="C255" s="290" t="n">
        <v>0</v>
      </c>
      <c r="D255" s="290" t="n">
        <v>0</v>
      </c>
      <c r="E255" s="290" t="n">
        <v>0</v>
      </c>
    </row>
    <row r="256" customFormat="false" ht="12.75" hidden="false" customHeight="false" outlineLevel="0" collapsed="false">
      <c r="A256" s="288" t="s">
        <v>987</v>
      </c>
      <c r="B256" s="289" t="s">
        <v>988</v>
      </c>
      <c r="C256" s="290" t="n">
        <v>0</v>
      </c>
      <c r="D256" s="290" t="n">
        <v>0</v>
      </c>
      <c r="E256" s="290" t="n">
        <v>0</v>
      </c>
    </row>
    <row r="257" customFormat="false" ht="12.75" hidden="false" customHeight="false" outlineLevel="0" collapsed="false">
      <c r="A257" s="288" t="s">
        <v>989</v>
      </c>
      <c r="B257" s="289" t="s">
        <v>990</v>
      </c>
      <c r="C257" s="290" t="n">
        <v>0</v>
      </c>
      <c r="D257" s="290" t="n">
        <v>0</v>
      </c>
      <c r="E257" s="290" t="n">
        <v>0</v>
      </c>
    </row>
    <row r="258" customFormat="false" ht="12.75" hidden="false" customHeight="false" outlineLevel="0" collapsed="false">
      <c r="A258" s="288" t="s">
        <v>991</v>
      </c>
      <c r="B258" s="289" t="s">
        <v>992</v>
      </c>
      <c r="C258" s="290" t="n">
        <v>0</v>
      </c>
      <c r="D258" s="290" t="n">
        <v>0</v>
      </c>
      <c r="E258" s="290" t="n">
        <v>0</v>
      </c>
    </row>
    <row r="259" customFormat="false" ht="12.75" hidden="false" customHeight="false" outlineLevel="0" collapsed="false">
      <c r="A259" s="288" t="s">
        <v>993</v>
      </c>
      <c r="B259" s="289" t="s">
        <v>994</v>
      </c>
      <c r="C259" s="290" t="n">
        <v>0</v>
      </c>
      <c r="D259" s="290" t="n">
        <v>0</v>
      </c>
      <c r="E259" s="290" t="n">
        <v>0</v>
      </c>
    </row>
    <row r="260" customFormat="false" ht="12.75" hidden="false" customHeight="false" outlineLevel="0" collapsed="false">
      <c r="A260" s="288" t="s">
        <v>995</v>
      </c>
      <c r="B260" s="289" t="s">
        <v>996</v>
      </c>
      <c r="C260" s="290" t="n">
        <v>0</v>
      </c>
      <c r="D260" s="290" t="n">
        <v>0</v>
      </c>
      <c r="E260" s="290" t="n">
        <v>0</v>
      </c>
    </row>
    <row r="261" customFormat="false" ht="12.75" hidden="false" customHeight="false" outlineLevel="0" collapsed="false">
      <c r="A261" s="288" t="s">
        <v>997</v>
      </c>
      <c r="B261" s="289" t="s">
        <v>998</v>
      </c>
      <c r="C261" s="290" t="n">
        <v>0</v>
      </c>
      <c r="D261" s="290" t="n">
        <v>0</v>
      </c>
      <c r="E261" s="290" t="n">
        <v>0</v>
      </c>
    </row>
    <row r="262" customFormat="false" ht="12.75" hidden="false" customHeight="false" outlineLevel="0" collapsed="false">
      <c r="A262" s="288" t="s">
        <v>999</v>
      </c>
      <c r="B262" s="289" t="s">
        <v>1000</v>
      </c>
      <c r="C262" s="290" t="n">
        <v>0</v>
      </c>
      <c r="D262" s="290" t="n">
        <v>0</v>
      </c>
      <c r="E262" s="290" t="n">
        <v>0</v>
      </c>
    </row>
    <row r="263" customFormat="false" ht="12.75" hidden="false" customHeight="false" outlineLevel="0" collapsed="false">
      <c r="A263" s="288" t="s">
        <v>1001</v>
      </c>
      <c r="B263" s="289" t="s">
        <v>1002</v>
      </c>
      <c r="C263" s="290" t="n">
        <v>0</v>
      </c>
      <c r="D263" s="290" t="n">
        <v>0</v>
      </c>
      <c r="E263" s="290" t="n">
        <v>0</v>
      </c>
    </row>
    <row r="264" customFormat="false" ht="12.75" hidden="false" customHeight="false" outlineLevel="0" collapsed="false">
      <c r="A264" s="288" t="s">
        <v>1003</v>
      </c>
      <c r="B264" s="289" t="s">
        <v>1004</v>
      </c>
      <c r="C264" s="290" t="n">
        <v>0</v>
      </c>
      <c r="D264" s="290" t="n">
        <v>0</v>
      </c>
      <c r="E264" s="290" t="n">
        <v>0</v>
      </c>
    </row>
    <row r="265" customFormat="false" ht="12.75" hidden="false" customHeight="false" outlineLevel="0" collapsed="false">
      <c r="A265" s="288" t="s">
        <v>1005</v>
      </c>
      <c r="B265" s="289" t="s">
        <v>1006</v>
      </c>
      <c r="C265" s="290" t="n">
        <v>0</v>
      </c>
      <c r="D265" s="290" t="n">
        <v>0</v>
      </c>
      <c r="E265" s="290" t="n">
        <v>0</v>
      </c>
    </row>
    <row r="266" customFormat="false" ht="12.75" hidden="false" customHeight="false" outlineLevel="0" collapsed="false">
      <c r="A266" s="288" t="s">
        <v>1007</v>
      </c>
      <c r="B266" s="289" t="s">
        <v>1008</v>
      </c>
      <c r="C266" s="290" t="n">
        <v>0</v>
      </c>
      <c r="D266" s="290" t="n">
        <v>0</v>
      </c>
      <c r="E266" s="290" t="n">
        <v>0</v>
      </c>
    </row>
    <row r="267" customFormat="false" ht="12.75" hidden="false" customHeight="false" outlineLevel="0" collapsed="false">
      <c r="A267" s="288" t="s">
        <v>1009</v>
      </c>
      <c r="B267" s="289" t="s">
        <v>1010</v>
      </c>
      <c r="C267" s="290" t="n">
        <v>0</v>
      </c>
      <c r="D267" s="290" t="n">
        <v>0</v>
      </c>
      <c r="E267" s="290" t="n">
        <v>0</v>
      </c>
    </row>
    <row r="268" customFormat="false" ht="12.75" hidden="false" customHeight="false" outlineLevel="0" collapsed="false">
      <c r="A268" s="288" t="s">
        <v>1011</v>
      </c>
      <c r="B268" s="289" t="s">
        <v>1012</v>
      </c>
      <c r="C268" s="290" t="n">
        <v>0</v>
      </c>
      <c r="D268" s="290" t="n">
        <v>0</v>
      </c>
      <c r="E268" s="290" t="n">
        <v>0</v>
      </c>
    </row>
    <row r="269" customFormat="false" ht="12.75" hidden="false" customHeight="false" outlineLevel="0" collapsed="false">
      <c r="A269" s="288" t="s">
        <v>1013</v>
      </c>
      <c r="B269" s="289" t="s">
        <v>1014</v>
      </c>
      <c r="C269" s="290" t="n">
        <v>0</v>
      </c>
      <c r="D269" s="290" t="n">
        <v>0</v>
      </c>
      <c r="E269" s="290" t="n">
        <v>0</v>
      </c>
    </row>
    <row r="270" customFormat="false" ht="12.75" hidden="false" customHeight="false" outlineLevel="0" collapsed="false">
      <c r="A270" s="288" t="s">
        <v>1015</v>
      </c>
      <c r="B270" s="289" t="s">
        <v>1016</v>
      </c>
      <c r="C270" s="290" t="n">
        <v>0</v>
      </c>
      <c r="D270" s="290" t="n">
        <v>0</v>
      </c>
      <c r="E270" s="290" t="n">
        <v>0</v>
      </c>
    </row>
    <row r="271" customFormat="false" ht="12.75" hidden="false" customHeight="false" outlineLevel="0" collapsed="false">
      <c r="A271" s="288" t="s">
        <v>1017</v>
      </c>
      <c r="B271" s="289" t="s">
        <v>1018</v>
      </c>
      <c r="C271" s="290" t="n">
        <v>0</v>
      </c>
      <c r="D271" s="290" t="n">
        <v>0</v>
      </c>
      <c r="E271" s="290" t="n">
        <v>0</v>
      </c>
    </row>
    <row r="272" customFormat="false" ht="12.75" hidden="false" customHeight="false" outlineLevel="0" collapsed="false">
      <c r="A272" s="288" t="s">
        <v>1019</v>
      </c>
      <c r="B272" s="289" t="s">
        <v>1020</v>
      </c>
      <c r="C272" s="290" t="n">
        <v>0</v>
      </c>
      <c r="D272" s="290" t="n">
        <v>0</v>
      </c>
      <c r="E272" s="290" t="n">
        <v>0</v>
      </c>
    </row>
    <row r="273" customFormat="false" ht="12.75" hidden="false" customHeight="false" outlineLevel="0" collapsed="false">
      <c r="A273" s="288" t="s">
        <v>1021</v>
      </c>
      <c r="B273" s="289" t="s">
        <v>1022</v>
      </c>
      <c r="C273" s="290" t="n">
        <v>0</v>
      </c>
      <c r="D273" s="290" t="n">
        <v>0</v>
      </c>
      <c r="E273" s="290" t="n">
        <v>0</v>
      </c>
    </row>
    <row r="274" customFormat="false" ht="12.75" hidden="false" customHeight="false" outlineLevel="0" collapsed="false">
      <c r="A274" s="291" t="s">
        <v>1023</v>
      </c>
      <c r="B274" s="292" t="s">
        <v>1024</v>
      </c>
      <c r="C274" s="293" t="n">
        <v>0</v>
      </c>
      <c r="D274" s="293" t="n">
        <v>0</v>
      </c>
      <c r="E274" s="293" t="n">
        <v>0</v>
      </c>
    </row>
    <row r="275" customFormat="false" ht="12.75" hidden="false" customHeight="false" outlineLevel="0" collapsed="false">
      <c r="A275" s="291" t="s">
        <v>1025</v>
      </c>
      <c r="B275" s="292" t="s">
        <v>1026</v>
      </c>
      <c r="C275" s="293" t="n">
        <v>219385</v>
      </c>
      <c r="D275" s="293" t="n">
        <v>0</v>
      </c>
      <c r="E275" s="293" t="n">
        <v>219385</v>
      </c>
    </row>
  </sheetData>
  <sheetProtection sheet="true" password="f799"/>
  <mergeCells count="2">
    <mergeCell ref="B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56"/>
    <col collapsed="false" customWidth="true" hidden="false" outlineLevel="0" max="2" min="2" style="283" width="81.99"/>
    <col collapsed="false" customWidth="true" hidden="false" outlineLevel="0" max="3" min="3" style="283" width="15.99"/>
    <col collapsed="false" customWidth="true" hidden="false" outlineLevel="0" max="4" min="4" style="283" width="16.28"/>
    <col collapsed="false" customWidth="true" hidden="false" outlineLevel="0" max="5" min="5" style="283" width="14.99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B1" s="284" t="s">
        <v>634</v>
      </c>
      <c r="C1" s="284"/>
      <c r="D1" s="284"/>
      <c r="E1" s="284"/>
    </row>
    <row r="3" customFormat="false" ht="39.75" hidden="false" customHeight="true" outlineLevel="0" collapsed="false">
      <c r="A3" s="294" t="s">
        <v>1027</v>
      </c>
      <c r="B3" s="294"/>
      <c r="C3" s="294"/>
      <c r="D3" s="294"/>
      <c r="E3" s="294"/>
    </row>
    <row r="4" customFormat="false" ht="30" hidden="false" customHeight="false" outlineLevel="0" collapsed="false">
      <c r="A4" s="287" t="s">
        <v>3</v>
      </c>
      <c r="B4" s="287" t="s">
        <v>150</v>
      </c>
      <c r="C4" s="287" t="s">
        <v>636</v>
      </c>
      <c r="D4" s="287" t="s">
        <v>637</v>
      </c>
      <c r="E4" s="287" t="s">
        <v>638</v>
      </c>
    </row>
    <row r="5" customFormat="false" ht="12.75" hidden="false" customHeight="false" outlineLevel="0" collapsed="false">
      <c r="A5" s="288" t="s">
        <v>301</v>
      </c>
      <c r="B5" s="289" t="s">
        <v>1028</v>
      </c>
      <c r="C5" s="290" t="n">
        <v>10009</v>
      </c>
      <c r="D5" s="290" t="n">
        <v>0</v>
      </c>
      <c r="E5" s="290" t="n">
        <v>10009</v>
      </c>
    </row>
    <row r="6" customFormat="false" ht="12.75" hidden="false" customHeight="false" outlineLevel="0" collapsed="false">
      <c r="A6" s="288" t="s">
        <v>303</v>
      </c>
      <c r="B6" s="289" t="s">
        <v>1029</v>
      </c>
      <c r="C6" s="290" t="n">
        <v>0</v>
      </c>
      <c r="D6" s="290" t="n">
        <v>0</v>
      </c>
      <c r="E6" s="290" t="n">
        <v>0</v>
      </c>
    </row>
    <row r="7" customFormat="false" ht="25.5" hidden="false" customHeight="false" outlineLevel="0" collapsed="false">
      <c r="A7" s="288" t="s">
        <v>305</v>
      </c>
      <c r="B7" s="289" t="s">
        <v>1030</v>
      </c>
      <c r="C7" s="290" t="n">
        <v>13258</v>
      </c>
      <c r="D7" s="290" t="n">
        <v>0</v>
      </c>
      <c r="E7" s="290" t="n">
        <v>13258</v>
      </c>
    </row>
    <row r="8" customFormat="false" ht="12.75" hidden="false" customHeight="false" outlineLevel="0" collapsed="false">
      <c r="A8" s="288" t="s">
        <v>307</v>
      </c>
      <c r="B8" s="289" t="s">
        <v>1031</v>
      </c>
      <c r="C8" s="290" t="n">
        <v>1448</v>
      </c>
      <c r="D8" s="290" t="n">
        <v>0</v>
      </c>
      <c r="E8" s="290" t="n">
        <v>1448</v>
      </c>
    </row>
    <row r="9" customFormat="false" ht="12.75" hidden="false" customHeight="false" outlineLevel="0" collapsed="false">
      <c r="A9" s="288" t="s">
        <v>309</v>
      </c>
      <c r="B9" s="289" t="s">
        <v>1032</v>
      </c>
      <c r="C9" s="290" t="n">
        <v>1650</v>
      </c>
      <c r="D9" s="290" t="n">
        <v>0</v>
      </c>
      <c r="E9" s="290" t="n">
        <v>1650</v>
      </c>
    </row>
    <row r="10" customFormat="false" ht="12.75" hidden="false" customHeight="false" outlineLevel="0" collapsed="false">
      <c r="A10" s="288" t="s">
        <v>311</v>
      </c>
      <c r="B10" s="289" t="s">
        <v>1033</v>
      </c>
      <c r="C10" s="290" t="n">
        <v>1832</v>
      </c>
      <c r="D10" s="290" t="n">
        <v>0</v>
      </c>
      <c r="E10" s="290" t="n">
        <v>1832</v>
      </c>
    </row>
    <row r="11" customFormat="false" ht="12.75" hidden="false" customHeight="false" outlineLevel="0" collapsed="false">
      <c r="A11" s="291" t="s">
        <v>313</v>
      </c>
      <c r="B11" s="292" t="s">
        <v>1034</v>
      </c>
      <c r="C11" s="293" t="n">
        <v>28197</v>
      </c>
      <c r="D11" s="293" t="n">
        <v>0</v>
      </c>
      <c r="E11" s="293" t="n">
        <v>28197</v>
      </c>
    </row>
    <row r="12" customFormat="false" ht="12.75" hidden="false" customHeight="false" outlineLevel="0" collapsed="false">
      <c r="A12" s="288" t="s">
        <v>315</v>
      </c>
      <c r="B12" s="289" t="s">
        <v>1035</v>
      </c>
      <c r="C12" s="290" t="n">
        <v>0</v>
      </c>
      <c r="D12" s="290" t="n">
        <v>0</v>
      </c>
      <c r="E12" s="290" t="n">
        <v>0</v>
      </c>
    </row>
    <row r="13" customFormat="false" ht="25.5" hidden="false" customHeight="false" outlineLevel="0" collapsed="false">
      <c r="A13" s="288" t="s">
        <v>317</v>
      </c>
      <c r="B13" s="289" t="s">
        <v>1036</v>
      </c>
      <c r="C13" s="290" t="n">
        <v>0</v>
      </c>
      <c r="D13" s="290" t="n">
        <v>0</v>
      </c>
      <c r="E13" s="290" t="n">
        <v>0</v>
      </c>
    </row>
    <row r="14" customFormat="false" ht="25.5" hidden="false" customHeight="false" outlineLevel="0" collapsed="false">
      <c r="A14" s="288" t="s">
        <v>319</v>
      </c>
      <c r="B14" s="289" t="s">
        <v>1037</v>
      </c>
      <c r="C14" s="290" t="n">
        <v>0</v>
      </c>
      <c r="D14" s="290" t="n">
        <v>0</v>
      </c>
      <c r="E14" s="290" t="n">
        <v>0</v>
      </c>
    </row>
    <row r="15" customFormat="false" ht="12.75" hidden="false" customHeight="false" outlineLevel="0" collapsed="false">
      <c r="A15" s="288" t="s">
        <v>321</v>
      </c>
      <c r="B15" s="289" t="s">
        <v>1038</v>
      </c>
      <c r="C15" s="290" t="n">
        <v>0</v>
      </c>
      <c r="D15" s="290" t="n">
        <v>0</v>
      </c>
      <c r="E15" s="290" t="n">
        <v>0</v>
      </c>
    </row>
    <row r="16" customFormat="false" ht="12.75" hidden="false" customHeight="false" outlineLevel="0" collapsed="false">
      <c r="A16" s="288" t="s">
        <v>323</v>
      </c>
      <c r="B16" s="289" t="s">
        <v>1039</v>
      </c>
      <c r="C16" s="290" t="n">
        <v>0</v>
      </c>
      <c r="D16" s="290" t="n">
        <v>0</v>
      </c>
      <c r="E16" s="290" t="n">
        <v>0</v>
      </c>
    </row>
    <row r="17" customFormat="false" ht="25.5" hidden="false" customHeight="false" outlineLevel="0" collapsed="false">
      <c r="A17" s="288" t="s">
        <v>325</v>
      </c>
      <c r="B17" s="289" t="s">
        <v>1040</v>
      </c>
      <c r="C17" s="290" t="n">
        <v>0</v>
      </c>
      <c r="D17" s="290" t="n">
        <v>0</v>
      </c>
      <c r="E17" s="290" t="n">
        <v>0</v>
      </c>
    </row>
    <row r="18" customFormat="false" ht="12.75" hidden="false" customHeight="false" outlineLevel="0" collapsed="false">
      <c r="A18" s="288" t="s">
        <v>327</v>
      </c>
      <c r="B18" s="289" t="s">
        <v>1041</v>
      </c>
      <c r="C18" s="290" t="n">
        <v>0</v>
      </c>
      <c r="D18" s="290" t="n">
        <v>0</v>
      </c>
      <c r="E18" s="290" t="n">
        <v>0</v>
      </c>
    </row>
    <row r="19" customFormat="false" ht="12.75" hidden="false" customHeight="false" outlineLevel="0" collapsed="false">
      <c r="A19" s="288" t="s">
        <v>329</v>
      </c>
      <c r="B19" s="289" t="s">
        <v>1042</v>
      </c>
      <c r="C19" s="290" t="n">
        <v>0</v>
      </c>
      <c r="D19" s="290" t="n">
        <v>0</v>
      </c>
      <c r="E19" s="290" t="n">
        <v>0</v>
      </c>
    </row>
    <row r="20" customFormat="false" ht="12.75" hidden="false" customHeight="false" outlineLevel="0" collapsed="false">
      <c r="A20" s="288" t="s">
        <v>331</v>
      </c>
      <c r="B20" s="289" t="s">
        <v>1043</v>
      </c>
      <c r="C20" s="290" t="n">
        <v>0</v>
      </c>
      <c r="D20" s="290" t="n">
        <v>0</v>
      </c>
      <c r="E20" s="290" t="n">
        <v>0</v>
      </c>
    </row>
    <row r="21" customFormat="false" ht="12.75" hidden="false" customHeight="false" outlineLevel="0" collapsed="false">
      <c r="A21" s="288" t="s">
        <v>333</v>
      </c>
      <c r="B21" s="289" t="s">
        <v>1044</v>
      </c>
      <c r="C21" s="290" t="n">
        <v>0</v>
      </c>
      <c r="D21" s="290" t="n">
        <v>0</v>
      </c>
      <c r="E21" s="290" t="n">
        <v>0</v>
      </c>
    </row>
    <row r="22" customFormat="false" ht="12.75" hidden="false" customHeight="false" outlineLevel="0" collapsed="false">
      <c r="A22" s="288" t="s">
        <v>335</v>
      </c>
      <c r="B22" s="289" t="s">
        <v>1045</v>
      </c>
      <c r="C22" s="290" t="n">
        <v>0</v>
      </c>
      <c r="D22" s="290" t="n">
        <v>0</v>
      </c>
      <c r="E22" s="290" t="n">
        <v>0</v>
      </c>
    </row>
    <row r="23" customFormat="false" ht="12.75" hidden="false" customHeight="false" outlineLevel="0" collapsed="false">
      <c r="A23" s="288" t="s">
        <v>337</v>
      </c>
      <c r="B23" s="289" t="s">
        <v>1046</v>
      </c>
      <c r="C23" s="290" t="n">
        <v>0</v>
      </c>
      <c r="D23" s="290" t="n">
        <v>0</v>
      </c>
      <c r="E23" s="290" t="n">
        <v>0</v>
      </c>
    </row>
    <row r="24" customFormat="false" ht="12.75" hidden="false" customHeight="false" outlineLevel="0" collapsed="false">
      <c r="A24" s="288" t="s">
        <v>363</v>
      </c>
      <c r="B24" s="289" t="s">
        <v>1047</v>
      </c>
      <c r="C24" s="290" t="n">
        <v>0</v>
      </c>
      <c r="D24" s="290" t="n">
        <v>0</v>
      </c>
      <c r="E24" s="290" t="n">
        <v>0</v>
      </c>
    </row>
    <row r="25" customFormat="false" ht="25.5" hidden="false" customHeight="false" outlineLevel="0" collapsed="false">
      <c r="A25" s="288" t="s">
        <v>365</v>
      </c>
      <c r="B25" s="289" t="s">
        <v>1048</v>
      </c>
      <c r="C25" s="290" t="n">
        <v>0</v>
      </c>
      <c r="D25" s="290" t="n">
        <v>0</v>
      </c>
      <c r="E25" s="290" t="n">
        <v>0</v>
      </c>
    </row>
    <row r="26" customFormat="false" ht="12.75" hidden="false" customHeight="false" outlineLevel="0" collapsed="false">
      <c r="A26" s="288" t="s">
        <v>367</v>
      </c>
      <c r="B26" s="289" t="s">
        <v>1049</v>
      </c>
      <c r="C26" s="290" t="n">
        <v>0</v>
      </c>
      <c r="D26" s="290" t="n">
        <v>0</v>
      </c>
      <c r="E26" s="290" t="n">
        <v>0</v>
      </c>
    </row>
    <row r="27" customFormat="false" ht="12.75" hidden="false" customHeight="false" outlineLevel="0" collapsed="false">
      <c r="A27" s="288" t="s">
        <v>369</v>
      </c>
      <c r="B27" s="289" t="s">
        <v>1050</v>
      </c>
      <c r="C27" s="290" t="n">
        <v>0</v>
      </c>
      <c r="D27" s="290" t="n">
        <v>0</v>
      </c>
      <c r="E27" s="290" t="n">
        <v>0</v>
      </c>
    </row>
    <row r="28" customFormat="false" ht="25.5" hidden="false" customHeight="false" outlineLevel="0" collapsed="false">
      <c r="A28" s="288" t="s">
        <v>371</v>
      </c>
      <c r="B28" s="289" t="s">
        <v>1051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3</v>
      </c>
      <c r="B29" s="289" t="s">
        <v>1052</v>
      </c>
      <c r="C29" s="290" t="n">
        <v>0</v>
      </c>
      <c r="D29" s="290" t="n">
        <v>0</v>
      </c>
      <c r="E29" s="290" t="n">
        <v>0</v>
      </c>
    </row>
    <row r="30" customFormat="false" ht="12.75" hidden="false" customHeight="false" outlineLevel="0" collapsed="false">
      <c r="A30" s="288" t="s">
        <v>375</v>
      </c>
      <c r="B30" s="289" t="s">
        <v>1053</v>
      </c>
      <c r="C30" s="290" t="n">
        <v>0</v>
      </c>
      <c r="D30" s="290" t="n">
        <v>0</v>
      </c>
      <c r="E30" s="290" t="n">
        <v>0</v>
      </c>
    </row>
    <row r="31" customFormat="false" ht="12.75" hidden="false" customHeight="false" outlineLevel="0" collapsed="false">
      <c r="A31" s="288" t="s">
        <v>377</v>
      </c>
      <c r="B31" s="289" t="s">
        <v>1054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88" t="s">
        <v>379</v>
      </c>
      <c r="B32" s="289" t="s">
        <v>1055</v>
      </c>
      <c r="C32" s="290" t="n">
        <v>0</v>
      </c>
      <c r="D32" s="290" t="n">
        <v>0</v>
      </c>
      <c r="E32" s="290" t="n">
        <v>0</v>
      </c>
    </row>
    <row r="33" customFormat="false" ht="12.75" hidden="false" customHeight="false" outlineLevel="0" collapsed="false">
      <c r="A33" s="288" t="s">
        <v>381</v>
      </c>
      <c r="B33" s="289" t="s">
        <v>1056</v>
      </c>
      <c r="C33" s="290" t="n">
        <v>0</v>
      </c>
      <c r="D33" s="290" t="n">
        <v>0</v>
      </c>
      <c r="E33" s="290" t="n">
        <v>0</v>
      </c>
    </row>
    <row r="34" customFormat="false" ht="12.75" hidden="false" customHeight="false" outlineLevel="0" collapsed="false">
      <c r="A34" s="288" t="s">
        <v>383</v>
      </c>
      <c r="B34" s="289" t="s">
        <v>1057</v>
      </c>
      <c r="C34" s="290" t="n">
        <v>0</v>
      </c>
      <c r="D34" s="290" t="n">
        <v>0</v>
      </c>
      <c r="E34" s="290" t="n">
        <v>0</v>
      </c>
    </row>
    <row r="35" customFormat="false" ht="12.75" hidden="false" customHeight="false" outlineLevel="0" collapsed="false">
      <c r="A35" s="288" t="s">
        <v>385</v>
      </c>
      <c r="B35" s="289" t="s">
        <v>1058</v>
      </c>
      <c r="C35" s="290" t="n">
        <v>0</v>
      </c>
      <c r="D35" s="290" t="n">
        <v>0</v>
      </c>
      <c r="E35" s="290" t="n">
        <v>0</v>
      </c>
    </row>
    <row r="36" customFormat="false" ht="12.75" hidden="false" customHeight="false" outlineLevel="0" collapsed="false">
      <c r="A36" s="288" t="s">
        <v>387</v>
      </c>
      <c r="B36" s="289" t="s">
        <v>1059</v>
      </c>
      <c r="C36" s="290" t="n">
        <v>574</v>
      </c>
      <c r="D36" s="290" t="n">
        <v>0</v>
      </c>
      <c r="E36" s="290" t="n">
        <v>574</v>
      </c>
    </row>
    <row r="37" customFormat="false" ht="12.75" hidden="false" customHeight="false" outlineLevel="0" collapsed="false">
      <c r="A37" s="288" t="s">
        <v>389</v>
      </c>
      <c r="B37" s="289" t="s">
        <v>1060</v>
      </c>
      <c r="C37" s="290" t="n">
        <v>0</v>
      </c>
      <c r="D37" s="290" t="n">
        <v>0</v>
      </c>
      <c r="E37" s="290" t="n">
        <v>0</v>
      </c>
    </row>
    <row r="38" customFormat="false" ht="12.75" hidden="false" customHeight="false" outlineLevel="0" collapsed="false">
      <c r="A38" s="288" t="s">
        <v>391</v>
      </c>
      <c r="B38" s="289" t="s">
        <v>1061</v>
      </c>
      <c r="C38" s="290" t="n">
        <v>574</v>
      </c>
      <c r="D38" s="290" t="n">
        <v>0</v>
      </c>
      <c r="E38" s="290" t="n">
        <v>574</v>
      </c>
    </row>
    <row r="39" customFormat="false" ht="25.5" hidden="false" customHeight="false" outlineLevel="0" collapsed="false">
      <c r="A39" s="288" t="s">
        <v>393</v>
      </c>
      <c r="B39" s="289" t="s">
        <v>1062</v>
      </c>
      <c r="C39" s="290" t="n">
        <v>0</v>
      </c>
      <c r="D39" s="290" t="n">
        <v>0</v>
      </c>
      <c r="E39" s="290" t="n">
        <v>0</v>
      </c>
    </row>
    <row r="40" customFormat="false" ht="12.75" hidden="false" customHeight="false" outlineLevel="0" collapsed="false">
      <c r="A40" s="288" t="s">
        <v>395</v>
      </c>
      <c r="B40" s="289" t="s">
        <v>1063</v>
      </c>
      <c r="C40" s="290" t="n">
        <v>0</v>
      </c>
      <c r="D40" s="290" t="n">
        <v>0</v>
      </c>
      <c r="E40" s="290" t="n">
        <v>0</v>
      </c>
    </row>
    <row r="41" customFormat="false" ht="12.75" hidden="false" customHeight="false" outlineLevel="0" collapsed="false">
      <c r="A41" s="288" t="s">
        <v>397</v>
      </c>
      <c r="B41" s="289" t="s">
        <v>1064</v>
      </c>
      <c r="C41" s="290" t="n">
        <v>0</v>
      </c>
      <c r="D41" s="290" t="n">
        <v>0</v>
      </c>
      <c r="E41" s="290" t="n">
        <v>0</v>
      </c>
    </row>
    <row r="42" customFormat="false" ht="12.75" hidden="false" customHeight="false" outlineLevel="0" collapsed="false">
      <c r="A42" s="288" t="s">
        <v>399</v>
      </c>
      <c r="B42" s="289" t="s">
        <v>1065</v>
      </c>
      <c r="C42" s="290" t="n">
        <v>0</v>
      </c>
      <c r="D42" s="290" t="n">
        <v>0</v>
      </c>
      <c r="E42" s="290" t="n">
        <v>0</v>
      </c>
    </row>
    <row r="43" customFormat="false" ht="12.75" hidden="false" customHeight="false" outlineLevel="0" collapsed="false">
      <c r="A43" s="288" t="s">
        <v>401</v>
      </c>
      <c r="B43" s="289" t="s">
        <v>1066</v>
      </c>
      <c r="C43" s="290" t="n">
        <v>0</v>
      </c>
      <c r="D43" s="290" t="n">
        <v>0</v>
      </c>
      <c r="E43" s="290" t="n">
        <v>0</v>
      </c>
    </row>
    <row r="44" customFormat="false" ht="12.75" hidden="false" customHeight="false" outlineLevel="0" collapsed="false">
      <c r="A44" s="288" t="s">
        <v>403</v>
      </c>
      <c r="B44" s="289" t="s">
        <v>1067</v>
      </c>
      <c r="C44" s="290" t="n">
        <v>0</v>
      </c>
      <c r="D44" s="290" t="n">
        <v>0</v>
      </c>
      <c r="E44" s="290" t="n">
        <v>0</v>
      </c>
    </row>
    <row r="45" customFormat="false" ht="12.75" hidden="false" customHeight="false" outlineLevel="0" collapsed="false">
      <c r="A45" s="288" t="s">
        <v>405</v>
      </c>
      <c r="B45" s="289" t="s">
        <v>1068</v>
      </c>
      <c r="C45" s="290" t="n">
        <v>0</v>
      </c>
      <c r="D45" s="290" t="n">
        <v>0</v>
      </c>
      <c r="E45" s="290" t="n">
        <v>0</v>
      </c>
    </row>
    <row r="46" customFormat="false" ht="12.75" hidden="false" customHeight="false" outlineLevel="0" collapsed="false">
      <c r="A46" s="288" t="s">
        <v>407</v>
      </c>
      <c r="B46" s="289" t="s">
        <v>1069</v>
      </c>
      <c r="C46" s="290" t="n">
        <v>0</v>
      </c>
      <c r="D46" s="290" t="n">
        <v>0</v>
      </c>
      <c r="E46" s="290" t="n">
        <v>0</v>
      </c>
    </row>
    <row r="47" customFormat="false" ht="12.75" hidden="false" customHeight="false" outlineLevel="0" collapsed="false">
      <c r="A47" s="291" t="s">
        <v>409</v>
      </c>
      <c r="B47" s="292" t="s">
        <v>1070</v>
      </c>
      <c r="C47" s="293" t="n">
        <v>28771</v>
      </c>
      <c r="D47" s="293" t="n">
        <v>0</v>
      </c>
      <c r="E47" s="293" t="n">
        <v>28771</v>
      </c>
    </row>
    <row r="48" customFormat="false" ht="12.75" hidden="false" customHeight="false" outlineLevel="0" collapsed="false">
      <c r="A48" s="288" t="s">
        <v>411</v>
      </c>
      <c r="B48" s="289" t="s">
        <v>1071</v>
      </c>
      <c r="C48" s="290" t="n">
        <v>1289</v>
      </c>
      <c r="D48" s="290" t="n">
        <v>0</v>
      </c>
      <c r="E48" s="290" t="n">
        <v>1289</v>
      </c>
    </row>
    <row r="49" customFormat="false" ht="25.5" hidden="false" customHeight="false" outlineLevel="0" collapsed="false">
      <c r="A49" s="288" t="s">
        <v>413</v>
      </c>
      <c r="B49" s="289" t="s">
        <v>1072</v>
      </c>
      <c r="C49" s="290" t="n">
        <v>0</v>
      </c>
      <c r="D49" s="290" t="n">
        <v>0</v>
      </c>
      <c r="E49" s="290" t="n">
        <v>0</v>
      </c>
    </row>
    <row r="50" customFormat="false" ht="25.5" hidden="false" customHeight="false" outlineLevel="0" collapsed="false">
      <c r="A50" s="288" t="s">
        <v>415</v>
      </c>
      <c r="B50" s="289" t="s">
        <v>1073</v>
      </c>
      <c r="C50" s="290" t="n">
        <v>0</v>
      </c>
      <c r="D50" s="290" t="n">
        <v>0</v>
      </c>
      <c r="E50" s="290" t="n">
        <v>0</v>
      </c>
    </row>
    <row r="51" customFormat="false" ht="12.75" hidden="false" customHeight="false" outlineLevel="0" collapsed="false">
      <c r="A51" s="288" t="s">
        <v>417</v>
      </c>
      <c r="B51" s="289" t="s">
        <v>1074</v>
      </c>
      <c r="C51" s="290" t="n">
        <v>0</v>
      </c>
      <c r="D51" s="290" t="n">
        <v>0</v>
      </c>
      <c r="E51" s="290" t="n">
        <v>0</v>
      </c>
    </row>
    <row r="52" customFormat="false" ht="12.75" hidden="false" customHeight="false" outlineLevel="0" collapsed="false">
      <c r="A52" s="288" t="s">
        <v>419</v>
      </c>
      <c r="B52" s="289" t="s">
        <v>1075</v>
      </c>
      <c r="C52" s="290" t="n">
        <v>0</v>
      </c>
      <c r="D52" s="290" t="n">
        <v>0</v>
      </c>
      <c r="E52" s="290" t="n">
        <v>0</v>
      </c>
    </row>
    <row r="53" customFormat="false" ht="25.5" hidden="false" customHeight="false" outlineLevel="0" collapsed="false">
      <c r="A53" s="288" t="s">
        <v>421</v>
      </c>
      <c r="B53" s="289" t="s">
        <v>1076</v>
      </c>
      <c r="C53" s="290" t="n">
        <v>0</v>
      </c>
      <c r="D53" s="290" t="n">
        <v>0</v>
      </c>
      <c r="E53" s="290" t="n">
        <v>0</v>
      </c>
    </row>
    <row r="54" customFormat="false" ht="12.75" hidden="false" customHeight="false" outlineLevel="0" collapsed="false">
      <c r="A54" s="288" t="s">
        <v>423</v>
      </c>
      <c r="B54" s="289" t="s">
        <v>1077</v>
      </c>
      <c r="C54" s="290" t="n">
        <v>0</v>
      </c>
      <c r="D54" s="290" t="n">
        <v>0</v>
      </c>
      <c r="E54" s="290" t="n">
        <v>0</v>
      </c>
    </row>
    <row r="55" customFormat="false" ht="12.75" hidden="false" customHeight="false" outlineLevel="0" collapsed="false">
      <c r="A55" s="288" t="s">
        <v>425</v>
      </c>
      <c r="B55" s="289" t="s">
        <v>1078</v>
      </c>
      <c r="C55" s="290" t="n">
        <v>0</v>
      </c>
      <c r="D55" s="290" t="n">
        <v>0</v>
      </c>
      <c r="E55" s="290" t="n">
        <v>0</v>
      </c>
    </row>
    <row r="56" customFormat="false" ht="12.75" hidden="false" customHeight="false" outlineLevel="0" collapsed="false">
      <c r="A56" s="288" t="s">
        <v>427</v>
      </c>
      <c r="B56" s="289" t="s">
        <v>1079</v>
      </c>
      <c r="C56" s="290" t="n">
        <v>0</v>
      </c>
      <c r="D56" s="290" t="n">
        <v>0</v>
      </c>
      <c r="E56" s="290" t="n">
        <v>0</v>
      </c>
    </row>
    <row r="57" customFormat="false" ht="12.75" hidden="false" customHeight="false" outlineLevel="0" collapsed="false">
      <c r="A57" s="288" t="s">
        <v>429</v>
      </c>
      <c r="B57" s="289" t="s">
        <v>1080</v>
      </c>
      <c r="C57" s="290" t="n">
        <v>0</v>
      </c>
      <c r="D57" s="290" t="n">
        <v>0</v>
      </c>
      <c r="E57" s="290" t="n">
        <v>0</v>
      </c>
    </row>
    <row r="58" customFormat="false" ht="12.75" hidden="false" customHeight="false" outlineLevel="0" collapsed="false">
      <c r="A58" s="288" t="s">
        <v>431</v>
      </c>
      <c r="B58" s="289" t="s">
        <v>1081</v>
      </c>
      <c r="C58" s="290" t="n">
        <v>0</v>
      </c>
      <c r="D58" s="290" t="n">
        <v>0</v>
      </c>
      <c r="E58" s="290" t="n">
        <v>0</v>
      </c>
    </row>
    <row r="59" customFormat="false" ht="12.75" hidden="false" customHeight="false" outlineLevel="0" collapsed="false">
      <c r="A59" s="288" t="s">
        <v>433</v>
      </c>
      <c r="B59" s="289" t="s">
        <v>1082</v>
      </c>
      <c r="C59" s="290" t="n">
        <v>0</v>
      </c>
      <c r="D59" s="290" t="n">
        <v>0</v>
      </c>
      <c r="E59" s="290" t="n">
        <v>0</v>
      </c>
    </row>
    <row r="60" customFormat="false" ht="12.75" hidden="false" customHeight="false" outlineLevel="0" collapsed="false">
      <c r="A60" s="288" t="s">
        <v>435</v>
      </c>
      <c r="B60" s="289" t="s">
        <v>1083</v>
      </c>
      <c r="C60" s="290" t="n">
        <v>0</v>
      </c>
      <c r="D60" s="290" t="n">
        <v>0</v>
      </c>
      <c r="E60" s="290" t="n">
        <v>0</v>
      </c>
    </row>
    <row r="61" customFormat="false" ht="25.5" hidden="false" customHeight="false" outlineLevel="0" collapsed="false">
      <c r="A61" s="288" t="s">
        <v>437</v>
      </c>
      <c r="B61" s="289" t="s">
        <v>1084</v>
      </c>
      <c r="C61" s="290" t="n">
        <v>0</v>
      </c>
      <c r="D61" s="290" t="n">
        <v>0</v>
      </c>
      <c r="E61" s="290" t="n">
        <v>0</v>
      </c>
    </row>
    <row r="62" customFormat="false" ht="12.75" hidden="false" customHeight="false" outlineLevel="0" collapsed="false">
      <c r="A62" s="288" t="s">
        <v>439</v>
      </c>
      <c r="B62" s="289" t="s">
        <v>1085</v>
      </c>
      <c r="C62" s="290" t="n">
        <v>0</v>
      </c>
      <c r="D62" s="290" t="n">
        <v>0</v>
      </c>
      <c r="E62" s="290" t="n">
        <v>0</v>
      </c>
    </row>
    <row r="63" customFormat="false" ht="12.75" hidden="false" customHeight="false" outlineLevel="0" collapsed="false">
      <c r="A63" s="288" t="s">
        <v>441</v>
      </c>
      <c r="B63" s="289" t="s">
        <v>1086</v>
      </c>
      <c r="C63" s="290" t="n">
        <v>0</v>
      </c>
      <c r="D63" s="290" t="n">
        <v>0</v>
      </c>
      <c r="E63" s="290" t="n">
        <v>0</v>
      </c>
    </row>
    <row r="64" customFormat="false" ht="25.5" hidden="false" customHeight="false" outlineLevel="0" collapsed="false">
      <c r="A64" s="288" t="s">
        <v>443</v>
      </c>
      <c r="B64" s="289" t="s">
        <v>1087</v>
      </c>
      <c r="C64" s="290" t="n">
        <v>0</v>
      </c>
      <c r="D64" s="290" t="n">
        <v>0</v>
      </c>
      <c r="E64" s="290" t="n">
        <v>0</v>
      </c>
    </row>
    <row r="65" customFormat="false" ht="12.75" hidden="false" customHeight="false" outlineLevel="0" collapsed="false">
      <c r="A65" s="288" t="s">
        <v>445</v>
      </c>
      <c r="B65" s="289" t="s">
        <v>1088</v>
      </c>
      <c r="C65" s="290" t="n">
        <v>0</v>
      </c>
      <c r="D65" s="290" t="n">
        <v>0</v>
      </c>
      <c r="E65" s="290" t="n">
        <v>0</v>
      </c>
    </row>
    <row r="66" customFormat="false" ht="12.75" hidden="false" customHeight="false" outlineLevel="0" collapsed="false">
      <c r="A66" s="288" t="s">
        <v>447</v>
      </c>
      <c r="B66" s="289" t="s">
        <v>1089</v>
      </c>
      <c r="C66" s="290" t="n">
        <v>0</v>
      </c>
      <c r="D66" s="290" t="n">
        <v>0</v>
      </c>
      <c r="E66" s="290" t="n">
        <v>0</v>
      </c>
    </row>
    <row r="67" customFormat="false" ht="12.75" hidden="false" customHeight="false" outlineLevel="0" collapsed="false">
      <c r="A67" s="288" t="s">
        <v>449</v>
      </c>
      <c r="B67" s="289" t="s">
        <v>1090</v>
      </c>
      <c r="C67" s="290" t="n">
        <v>0</v>
      </c>
      <c r="D67" s="290" t="n">
        <v>0</v>
      </c>
      <c r="E67" s="290" t="n">
        <v>0</v>
      </c>
    </row>
    <row r="68" customFormat="false" ht="12.75" hidden="false" customHeight="false" outlineLevel="0" collapsed="false">
      <c r="A68" s="288" t="s">
        <v>451</v>
      </c>
      <c r="B68" s="289" t="s">
        <v>1091</v>
      </c>
      <c r="C68" s="290" t="n">
        <v>0</v>
      </c>
      <c r="D68" s="290" t="n">
        <v>0</v>
      </c>
      <c r="E68" s="290" t="n">
        <v>0</v>
      </c>
    </row>
    <row r="69" customFormat="false" ht="12.75" hidden="false" customHeight="false" outlineLevel="0" collapsed="false">
      <c r="A69" s="288" t="s">
        <v>453</v>
      </c>
      <c r="B69" s="289" t="s">
        <v>1092</v>
      </c>
      <c r="C69" s="290" t="n">
        <v>0</v>
      </c>
      <c r="D69" s="290" t="n">
        <v>0</v>
      </c>
      <c r="E69" s="290" t="n">
        <v>0</v>
      </c>
    </row>
    <row r="70" customFormat="false" ht="12.75" hidden="false" customHeight="false" outlineLevel="0" collapsed="false">
      <c r="A70" s="288" t="s">
        <v>455</v>
      </c>
      <c r="B70" s="289" t="s">
        <v>1093</v>
      </c>
      <c r="C70" s="290" t="n">
        <v>0</v>
      </c>
      <c r="D70" s="290" t="n">
        <v>0</v>
      </c>
      <c r="E70" s="290" t="n">
        <v>0</v>
      </c>
    </row>
    <row r="71" customFormat="false" ht="12.75" hidden="false" customHeight="false" outlineLevel="0" collapsed="false">
      <c r="A71" s="288" t="s">
        <v>457</v>
      </c>
      <c r="B71" s="289" t="s">
        <v>1094</v>
      </c>
      <c r="C71" s="290" t="n">
        <v>0</v>
      </c>
      <c r="D71" s="290" t="n">
        <v>0</v>
      </c>
      <c r="E71" s="290" t="n">
        <v>0</v>
      </c>
    </row>
    <row r="72" customFormat="false" ht="25.5" hidden="false" customHeight="false" outlineLevel="0" collapsed="false">
      <c r="A72" s="288" t="s">
        <v>459</v>
      </c>
      <c r="B72" s="289" t="s">
        <v>1095</v>
      </c>
      <c r="C72" s="290" t="n">
        <v>45575</v>
      </c>
      <c r="D72" s="290" t="n">
        <v>0</v>
      </c>
      <c r="E72" s="290" t="n">
        <v>45575</v>
      </c>
    </row>
    <row r="73" customFormat="false" ht="12.75" hidden="false" customHeight="false" outlineLevel="0" collapsed="false">
      <c r="A73" s="288" t="s">
        <v>461</v>
      </c>
      <c r="B73" s="289" t="s">
        <v>1096</v>
      </c>
      <c r="C73" s="290" t="n">
        <v>0</v>
      </c>
      <c r="D73" s="290" t="n">
        <v>0</v>
      </c>
      <c r="E73" s="290" t="n">
        <v>0</v>
      </c>
    </row>
    <row r="74" customFormat="false" ht="12.75" hidden="false" customHeight="false" outlineLevel="0" collapsed="false">
      <c r="A74" s="288" t="s">
        <v>463</v>
      </c>
      <c r="B74" s="289" t="s">
        <v>1097</v>
      </c>
      <c r="C74" s="290" t="n">
        <v>0</v>
      </c>
      <c r="D74" s="290" t="n">
        <v>0</v>
      </c>
      <c r="E74" s="290" t="n">
        <v>0</v>
      </c>
    </row>
    <row r="75" customFormat="false" ht="25.5" hidden="false" customHeight="false" outlineLevel="0" collapsed="false">
      <c r="A75" s="288" t="s">
        <v>465</v>
      </c>
      <c r="B75" s="289" t="s">
        <v>1098</v>
      </c>
      <c r="C75" s="290" t="n">
        <v>0</v>
      </c>
      <c r="D75" s="290" t="n">
        <v>0</v>
      </c>
      <c r="E75" s="290" t="n">
        <v>0</v>
      </c>
    </row>
    <row r="76" customFormat="false" ht="12.75" hidden="false" customHeight="false" outlineLevel="0" collapsed="false">
      <c r="A76" s="288" t="s">
        <v>467</v>
      </c>
      <c r="B76" s="289" t="s">
        <v>1099</v>
      </c>
      <c r="C76" s="290" t="n">
        <v>0</v>
      </c>
      <c r="D76" s="290" t="n">
        <v>0</v>
      </c>
      <c r="E76" s="290" t="n">
        <v>0</v>
      </c>
    </row>
    <row r="77" customFormat="false" ht="12.75" hidden="false" customHeight="false" outlineLevel="0" collapsed="false">
      <c r="A77" s="288" t="s">
        <v>469</v>
      </c>
      <c r="B77" s="289" t="s">
        <v>1100</v>
      </c>
      <c r="C77" s="290" t="n">
        <v>0</v>
      </c>
      <c r="D77" s="290" t="n">
        <v>0</v>
      </c>
      <c r="E77" s="290" t="n">
        <v>0</v>
      </c>
    </row>
    <row r="78" customFormat="false" ht="12.75" hidden="false" customHeight="false" outlineLevel="0" collapsed="false">
      <c r="A78" s="288" t="s">
        <v>471</v>
      </c>
      <c r="B78" s="289" t="s">
        <v>1101</v>
      </c>
      <c r="C78" s="290" t="n">
        <v>0</v>
      </c>
      <c r="D78" s="290" t="n">
        <v>0</v>
      </c>
      <c r="E78" s="290" t="n">
        <v>0</v>
      </c>
    </row>
    <row r="79" customFormat="false" ht="12.75" hidden="false" customHeight="false" outlineLevel="0" collapsed="false">
      <c r="A79" s="288" t="s">
        <v>473</v>
      </c>
      <c r="B79" s="289" t="s">
        <v>1102</v>
      </c>
      <c r="C79" s="290" t="n">
        <v>45575</v>
      </c>
      <c r="D79" s="290" t="n">
        <v>0</v>
      </c>
      <c r="E79" s="290" t="n">
        <v>45575</v>
      </c>
    </row>
    <row r="80" customFormat="false" ht="12.75" hidden="false" customHeight="false" outlineLevel="0" collapsed="false">
      <c r="A80" s="288" t="s">
        <v>475</v>
      </c>
      <c r="B80" s="289" t="s">
        <v>1103</v>
      </c>
      <c r="C80" s="290" t="n">
        <v>0</v>
      </c>
      <c r="D80" s="290" t="n">
        <v>0</v>
      </c>
      <c r="E80" s="290" t="n">
        <v>0</v>
      </c>
    </row>
    <row r="81" customFormat="false" ht="12.75" hidden="false" customHeight="false" outlineLevel="0" collapsed="false">
      <c r="A81" s="288" t="s">
        <v>477</v>
      </c>
      <c r="B81" s="289" t="s">
        <v>1104</v>
      </c>
      <c r="C81" s="290" t="n">
        <v>0</v>
      </c>
      <c r="D81" s="290" t="n">
        <v>0</v>
      </c>
      <c r="E81" s="290" t="n">
        <v>0</v>
      </c>
    </row>
    <row r="82" customFormat="false" ht="12.75" hidden="false" customHeight="false" outlineLevel="0" collapsed="false">
      <c r="A82" s="288" t="s">
        <v>479</v>
      </c>
      <c r="B82" s="289" t="s">
        <v>1105</v>
      </c>
      <c r="C82" s="290" t="n">
        <v>0</v>
      </c>
      <c r="D82" s="290" t="n">
        <v>0</v>
      </c>
      <c r="E82" s="290" t="n">
        <v>0</v>
      </c>
    </row>
    <row r="83" customFormat="false" ht="12.75" hidden="false" customHeight="false" outlineLevel="0" collapsed="false">
      <c r="A83" s="291" t="s">
        <v>481</v>
      </c>
      <c r="B83" s="292" t="s">
        <v>1106</v>
      </c>
      <c r="C83" s="293" t="n">
        <v>46864</v>
      </c>
      <c r="D83" s="293" t="n">
        <v>0</v>
      </c>
      <c r="E83" s="293" t="n">
        <v>46864</v>
      </c>
    </row>
    <row r="84" customFormat="false" ht="12.75" hidden="false" customHeight="false" outlineLevel="0" collapsed="false">
      <c r="A84" s="288" t="s">
        <v>483</v>
      </c>
      <c r="B84" s="289" t="s">
        <v>1107</v>
      </c>
      <c r="C84" s="290" t="n">
        <v>0</v>
      </c>
      <c r="D84" s="290" t="n">
        <v>0</v>
      </c>
      <c r="E84" s="290" t="n">
        <v>0</v>
      </c>
    </row>
    <row r="85" customFormat="false" ht="12.75" hidden="false" customHeight="false" outlineLevel="0" collapsed="false">
      <c r="A85" s="288" t="s">
        <v>485</v>
      </c>
      <c r="B85" s="289" t="s">
        <v>1108</v>
      </c>
      <c r="C85" s="290" t="n">
        <v>0</v>
      </c>
      <c r="D85" s="290" t="n">
        <v>0</v>
      </c>
      <c r="E85" s="290" t="n">
        <v>0</v>
      </c>
    </row>
    <row r="86" customFormat="false" ht="25.5" hidden="false" customHeight="false" outlineLevel="0" collapsed="false">
      <c r="A86" s="288" t="s">
        <v>487</v>
      </c>
      <c r="B86" s="289" t="s">
        <v>1109</v>
      </c>
      <c r="C86" s="290" t="n">
        <v>0</v>
      </c>
      <c r="D86" s="290" t="n">
        <v>0</v>
      </c>
      <c r="E86" s="290" t="n">
        <v>0</v>
      </c>
    </row>
    <row r="87" customFormat="false" ht="12.75" hidden="false" customHeight="false" outlineLevel="0" collapsed="false">
      <c r="A87" s="288" t="s">
        <v>489</v>
      </c>
      <c r="B87" s="289" t="s">
        <v>1110</v>
      </c>
      <c r="C87" s="290" t="n">
        <v>0</v>
      </c>
      <c r="D87" s="290" t="n">
        <v>0</v>
      </c>
      <c r="E87" s="290" t="n">
        <v>0</v>
      </c>
    </row>
    <row r="88" customFormat="false" ht="12.75" hidden="false" customHeight="false" outlineLevel="0" collapsed="false">
      <c r="A88" s="288" t="s">
        <v>491</v>
      </c>
      <c r="B88" s="289" t="s">
        <v>1111</v>
      </c>
      <c r="C88" s="290" t="n">
        <v>0</v>
      </c>
      <c r="D88" s="290" t="n">
        <v>0</v>
      </c>
      <c r="E88" s="290" t="n">
        <v>0</v>
      </c>
    </row>
    <row r="89" customFormat="false" ht="12.75" hidden="false" customHeight="false" outlineLevel="0" collapsed="false">
      <c r="A89" s="288" t="s">
        <v>493</v>
      </c>
      <c r="B89" s="289" t="s">
        <v>1112</v>
      </c>
      <c r="C89" s="290" t="n">
        <v>0</v>
      </c>
      <c r="D89" s="290" t="n">
        <v>0</v>
      </c>
      <c r="E89" s="290" t="n">
        <v>0</v>
      </c>
    </row>
    <row r="90" customFormat="false" ht="12.75" hidden="false" customHeight="false" outlineLevel="0" collapsed="false">
      <c r="A90" s="288" t="s">
        <v>495</v>
      </c>
      <c r="B90" s="289" t="s">
        <v>1113</v>
      </c>
      <c r="C90" s="290" t="n">
        <v>0</v>
      </c>
      <c r="D90" s="290" t="n">
        <v>0</v>
      </c>
      <c r="E90" s="290" t="n">
        <v>0</v>
      </c>
    </row>
    <row r="91" customFormat="false" ht="12.75" hidden="false" customHeight="false" outlineLevel="0" collapsed="false">
      <c r="A91" s="288" t="s">
        <v>497</v>
      </c>
      <c r="B91" s="289" t="s">
        <v>1114</v>
      </c>
      <c r="C91" s="290" t="n">
        <v>0</v>
      </c>
      <c r="D91" s="290" t="n">
        <v>0</v>
      </c>
      <c r="E91" s="290" t="n">
        <v>0</v>
      </c>
    </row>
    <row r="92" customFormat="false" ht="12.75" hidden="false" customHeight="false" outlineLevel="0" collapsed="false">
      <c r="A92" s="288" t="s">
        <v>499</v>
      </c>
      <c r="B92" s="289" t="s">
        <v>1115</v>
      </c>
      <c r="C92" s="290" t="n">
        <v>0</v>
      </c>
      <c r="D92" s="290" t="n">
        <v>0</v>
      </c>
      <c r="E92" s="290" t="n">
        <v>0</v>
      </c>
    </row>
    <row r="93" customFormat="false" ht="12.75" hidden="false" customHeight="false" outlineLevel="0" collapsed="false">
      <c r="A93" s="288" t="s">
        <v>501</v>
      </c>
      <c r="B93" s="289" t="s">
        <v>1116</v>
      </c>
      <c r="C93" s="290" t="n">
        <v>0</v>
      </c>
      <c r="D93" s="290" t="n">
        <v>0</v>
      </c>
      <c r="E93" s="290" t="n">
        <v>0</v>
      </c>
    </row>
    <row r="94" customFormat="false" ht="12.75" hidden="false" customHeight="false" outlineLevel="0" collapsed="false">
      <c r="A94" s="288" t="s">
        <v>503</v>
      </c>
      <c r="B94" s="289" t="s">
        <v>1117</v>
      </c>
      <c r="C94" s="290" t="n">
        <v>0</v>
      </c>
      <c r="D94" s="290" t="n">
        <v>0</v>
      </c>
      <c r="E94" s="290" t="n">
        <v>0</v>
      </c>
    </row>
    <row r="95" customFormat="false" ht="12.75" hidden="false" customHeight="false" outlineLevel="0" collapsed="false">
      <c r="A95" s="288" t="s">
        <v>505</v>
      </c>
      <c r="B95" s="289" t="s">
        <v>1118</v>
      </c>
      <c r="C95" s="290" t="n">
        <v>0</v>
      </c>
      <c r="D95" s="290" t="n">
        <v>0</v>
      </c>
      <c r="E95" s="290" t="n">
        <v>0</v>
      </c>
    </row>
    <row r="96" customFormat="false" ht="12.75" hidden="false" customHeight="false" outlineLevel="0" collapsed="false">
      <c r="A96" s="288" t="s">
        <v>508</v>
      </c>
      <c r="B96" s="289" t="s">
        <v>1119</v>
      </c>
      <c r="C96" s="290" t="n">
        <v>0</v>
      </c>
      <c r="D96" s="290" t="n">
        <v>0</v>
      </c>
      <c r="E96" s="290" t="n">
        <v>0</v>
      </c>
    </row>
    <row r="97" customFormat="false" ht="12.75" hidden="false" customHeight="false" outlineLevel="0" collapsed="false">
      <c r="A97" s="291" t="s">
        <v>510</v>
      </c>
      <c r="B97" s="292" t="s">
        <v>1120</v>
      </c>
      <c r="C97" s="293" t="n">
        <v>0</v>
      </c>
      <c r="D97" s="293" t="n">
        <v>0</v>
      </c>
      <c r="E97" s="293" t="n">
        <v>0</v>
      </c>
    </row>
    <row r="98" customFormat="false" ht="12.75" hidden="false" customHeight="false" outlineLevel="0" collapsed="false">
      <c r="A98" s="288" t="s">
        <v>512</v>
      </c>
      <c r="B98" s="289" t="s">
        <v>1121</v>
      </c>
      <c r="C98" s="290" t="n">
        <v>0</v>
      </c>
      <c r="D98" s="290" t="n">
        <v>0</v>
      </c>
      <c r="E98" s="290" t="n">
        <v>0</v>
      </c>
    </row>
    <row r="99" customFormat="false" ht="12.75" hidden="false" customHeight="false" outlineLevel="0" collapsed="false">
      <c r="A99" s="288" t="s">
        <v>514</v>
      </c>
      <c r="B99" s="289" t="s">
        <v>1122</v>
      </c>
      <c r="C99" s="290" t="n">
        <v>0</v>
      </c>
      <c r="D99" s="290" t="n">
        <v>0</v>
      </c>
      <c r="E99" s="290" t="n">
        <v>0</v>
      </c>
    </row>
    <row r="100" customFormat="false" ht="25.5" hidden="false" customHeight="false" outlineLevel="0" collapsed="false">
      <c r="A100" s="288" t="s">
        <v>516</v>
      </c>
      <c r="B100" s="289" t="s">
        <v>1123</v>
      </c>
      <c r="C100" s="290" t="n">
        <v>0</v>
      </c>
      <c r="D100" s="290" t="n">
        <v>0</v>
      </c>
      <c r="E100" s="290" t="n">
        <v>0</v>
      </c>
    </row>
    <row r="101" customFormat="false" ht="12.75" hidden="false" customHeight="false" outlineLevel="0" collapsed="false">
      <c r="A101" s="288" t="s">
        <v>518</v>
      </c>
      <c r="B101" s="289" t="s">
        <v>1124</v>
      </c>
      <c r="C101" s="290" t="n">
        <v>0</v>
      </c>
      <c r="D101" s="290" t="n">
        <v>0</v>
      </c>
      <c r="E101" s="290" t="n">
        <v>0</v>
      </c>
    </row>
    <row r="102" customFormat="false" ht="12.75" hidden="false" customHeight="false" outlineLevel="0" collapsed="false">
      <c r="A102" s="288" t="s">
        <v>520</v>
      </c>
      <c r="B102" s="289" t="s">
        <v>1125</v>
      </c>
      <c r="C102" s="290" t="n">
        <v>0</v>
      </c>
      <c r="D102" s="290" t="n">
        <v>0</v>
      </c>
      <c r="E102" s="290" t="n">
        <v>0</v>
      </c>
    </row>
    <row r="103" customFormat="false" ht="12.75" hidden="false" customHeight="false" outlineLevel="0" collapsed="false">
      <c r="A103" s="288" t="s">
        <v>522</v>
      </c>
      <c r="B103" s="289" t="s">
        <v>1126</v>
      </c>
      <c r="C103" s="290" t="n">
        <v>0</v>
      </c>
      <c r="D103" s="290" t="n">
        <v>0</v>
      </c>
      <c r="E103" s="290" t="n">
        <v>0</v>
      </c>
    </row>
    <row r="104" customFormat="false" ht="12.75" hidden="false" customHeight="false" outlineLevel="0" collapsed="false">
      <c r="A104" s="288" t="s">
        <v>524</v>
      </c>
      <c r="B104" s="289" t="s">
        <v>1127</v>
      </c>
      <c r="C104" s="290" t="n">
        <v>0</v>
      </c>
      <c r="D104" s="290" t="n">
        <v>0</v>
      </c>
      <c r="E104" s="290" t="n">
        <v>0</v>
      </c>
    </row>
    <row r="105" customFormat="false" ht="12.75" hidden="false" customHeight="false" outlineLevel="0" collapsed="false">
      <c r="A105" s="288" t="s">
        <v>526</v>
      </c>
      <c r="B105" s="289" t="s">
        <v>1128</v>
      </c>
      <c r="C105" s="290" t="n">
        <v>0</v>
      </c>
      <c r="D105" s="290" t="n">
        <v>0</v>
      </c>
      <c r="E105" s="290" t="n">
        <v>0</v>
      </c>
    </row>
    <row r="106" customFormat="false" ht="12.75" hidden="false" customHeight="false" outlineLevel="0" collapsed="false">
      <c r="A106" s="288" t="s">
        <v>528</v>
      </c>
      <c r="B106" s="289" t="s">
        <v>1129</v>
      </c>
      <c r="C106" s="290" t="n">
        <v>0</v>
      </c>
      <c r="D106" s="290" t="n">
        <v>0</v>
      </c>
      <c r="E106" s="290" t="n">
        <v>0</v>
      </c>
    </row>
    <row r="107" customFormat="false" ht="12.75" hidden="false" customHeight="false" outlineLevel="0" collapsed="false">
      <c r="A107" s="288" t="s">
        <v>530</v>
      </c>
      <c r="B107" s="289" t="s">
        <v>1130</v>
      </c>
      <c r="C107" s="290" t="n">
        <v>0</v>
      </c>
      <c r="D107" s="290" t="n">
        <v>0</v>
      </c>
      <c r="E107" s="290" t="n">
        <v>0</v>
      </c>
    </row>
    <row r="108" customFormat="false" ht="12.75" hidden="false" customHeight="false" outlineLevel="0" collapsed="false">
      <c r="A108" s="288" t="s">
        <v>532</v>
      </c>
      <c r="B108" s="289" t="s">
        <v>1131</v>
      </c>
      <c r="C108" s="290" t="n">
        <v>0</v>
      </c>
      <c r="D108" s="290" t="n">
        <v>0</v>
      </c>
      <c r="E108" s="290" t="n">
        <v>0</v>
      </c>
    </row>
    <row r="109" customFormat="false" ht="12.75" hidden="false" customHeight="false" outlineLevel="0" collapsed="false">
      <c r="A109" s="288" t="s">
        <v>534</v>
      </c>
      <c r="B109" s="289" t="s">
        <v>1132</v>
      </c>
      <c r="C109" s="290" t="n">
        <v>0</v>
      </c>
      <c r="D109" s="290" t="n">
        <v>0</v>
      </c>
      <c r="E109" s="290" t="n">
        <v>0</v>
      </c>
    </row>
    <row r="110" customFormat="false" ht="12.75" hidden="false" customHeight="false" outlineLevel="0" collapsed="false">
      <c r="A110" s="288" t="s">
        <v>536</v>
      </c>
      <c r="B110" s="289" t="s">
        <v>1133</v>
      </c>
      <c r="C110" s="290" t="n">
        <v>0</v>
      </c>
      <c r="D110" s="290" t="n">
        <v>0</v>
      </c>
      <c r="E110" s="290" t="n">
        <v>0</v>
      </c>
    </row>
    <row r="111" customFormat="false" ht="12.75" hidden="false" customHeight="false" outlineLevel="0" collapsed="false">
      <c r="A111" s="288" t="s">
        <v>538</v>
      </c>
      <c r="B111" s="289" t="s">
        <v>1134</v>
      </c>
      <c r="C111" s="290" t="n">
        <v>0</v>
      </c>
      <c r="D111" s="290" t="n">
        <v>0</v>
      </c>
      <c r="E111" s="290" t="n">
        <v>0</v>
      </c>
    </row>
    <row r="112" customFormat="false" ht="12.75" hidden="false" customHeight="false" outlineLevel="0" collapsed="false">
      <c r="A112" s="288" t="s">
        <v>540</v>
      </c>
      <c r="B112" s="289" t="s">
        <v>1135</v>
      </c>
      <c r="C112" s="290" t="n">
        <v>0</v>
      </c>
      <c r="D112" s="290" t="n">
        <v>0</v>
      </c>
      <c r="E112" s="290" t="n">
        <v>0</v>
      </c>
    </row>
    <row r="113" customFormat="false" ht="12.75" hidden="false" customHeight="false" outlineLevel="0" collapsed="false">
      <c r="A113" s="288" t="s">
        <v>542</v>
      </c>
      <c r="B113" s="289" t="s">
        <v>1136</v>
      </c>
      <c r="C113" s="290" t="n">
        <v>2657</v>
      </c>
      <c r="D113" s="290" t="n">
        <v>0</v>
      </c>
      <c r="E113" s="290" t="n">
        <v>2657</v>
      </c>
    </row>
    <row r="114" customFormat="false" ht="12.75" hidden="false" customHeight="false" outlineLevel="0" collapsed="false">
      <c r="A114" s="288" t="s">
        <v>544</v>
      </c>
      <c r="B114" s="289" t="s">
        <v>1137</v>
      </c>
      <c r="C114" s="290" t="n">
        <v>0</v>
      </c>
      <c r="D114" s="290" t="n">
        <v>0</v>
      </c>
      <c r="E114" s="290" t="n">
        <v>0</v>
      </c>
    </row>
    <row r="115" customFormat="false" ht="12.75" hidden="false" customHeight="false" outlineLevel="0" collapsed="false">
      <c r="A115" s="288" t="s">
        <v>546</v>
      </c>
      <c r="B115" s="289" t="s">
        <v>1138</v>
      </c>
      <c r="C115" s="290" t="n">
        <v>0</v>
      </c>
      <c r="D115" s="290" t="n">
        <v>0</v>
      </c>
      <c r="E115" s="290" t="n">
        <v>0</v>
      </c>
    </row>
    <row r="116" customFormat="false" ht="12.75" hidden="false" customHeight="false" outlineLevel="0" collapsed="false">
      <c r="A116" s="288" t="s">
        <v>548</v>
      </c>
      <c r="B116" s="289" t="s">
        <v>1139</v>
      </c>
      <c r="C116" s="290" t="n">
        <v>2657</v>
      </c>
      <c r="D116" s="290" t="n">
        <v>0</v>
      </c>
      <c r="E116" s="290" t="n">
        <v>2657</v>
      </c>
    </row>
    <row r="117" customFormat="false" ht="12.75" hidden="false" customHeight="false" outlineLevel="0" collapsed="false">
      <c r="A117" s="288" t="s">
        <v>550</v>
      </c>
      <c r="B117" s="289" t="s">
        <v>1140</v>
      </c>
      <c r="C117" s="290" t="n">
        <v>0</v>
      </c>
      <c r="D117" s="290" t="n">
        <v>0</v>
      </c>
      <c r="E117" s="290" t="n">
        <v>0</v>
      </c>
    </row>
    <row r="118" customFormat="false" ht="12.75" hidden="false" customHeight="false" outlineLevel="0" collapsed="false">
      <c r="A118" s="288" t="s">
        <v>552</v>
      </c>
      <c r="B118" s="289" t="s">
        <v>1141</v>
      </c>
      <c r="C118" s="290" t="n">
        <v>0</v>
      </c>
      <c r="D118" s="290" t="n">
        <v>0</v>
      </c>
      <c r="E118" s="290" t="n">
        <v>0</v>
      </c>
    </row>
    <row r="119" customFormat="false" ht="12.75" hidden="false" customHeight="false" outlineLevel="0" collapsed="false">
      <c r="A119" s="288" t="s">
        <v>554</v>
      </c>
      <c r="B119" s="289" t="s">
        <v>1142</v>
      </c>
      <c r="C119" s="290" t="n">
        <v>0</v>
      </c>
      <c r="D119" s="290" t="n">
        <v>0</v>
      </c>
      <c r="E119" s="290" t="n">
        <v>0</v>
      </c>
    </row>
    <row r="120" customFormat="false" ht="12.75" hidden="false" customHeight="false" outlineLevel="0" collapsed="false">
      <c r="A120" s="288" t="s">
        <v>556</v>
      </c>
      <c r="B120" s="289" t="s">
        <v>1143</v>
      </c>
      <c r="C120" s="290" t="n">
        <v>0</v>
      </c>
      <c r="D120" s="290" t="n">
        <v>0</v>
      </c>
      <c r="E120" s="290" t="n">
        <v>0</v>
      </c>
    </row>
    <row r="121" customFormat="false" ht="12.75" hidden="false" customHeight="false" outlineLevel="0" collapsed="false">
      <c r="A121" s="288" t="s">
        <v>558</v>
      </c>
      <c r="B121" s="289" t="s">
        <v>1144</v>
      </c>
      <c r="C121" s="290" t="n">
        <v>55902</v>
      </c>
      <c r="D121" s="290" t="n">
        <v>0</v>
      </c>
      <c r="E121" s="290" t="n">
        <v>55902</v>
      </c>
    </row>
    <row r="122" customFormat="false" ht="12.75" hidden="false" customHeight="false" outlineLevel="0" collapsed="false">
      <c r="A122" s="288" t="s">
        <v>560</v>
      </c>
      <c r="B122" s="289" t="s">
        <v>1145</v>
      </c>
      <c r="C122" s="290" t="n">
        <v>0</v>
      </c>
      <c r="D122" s="290" t="n">
        <v>0</v>
      </c>
      <c r="E122" s="290" t="n">
        <v>0</v>
      </c>
    </row>
    <row r="123" customFormat="false" ht="12.75" hidden="false" customHeight="false" outlineLevel="0" collapsed="false">
      <c r="A123" s="288" t="s">
        <v>562</v>
      </c>
      <c r="B123" s="289" t="s">
        <v>1146</v>
      </c>
      <c r="C123" s="290" t="n">
        <v>0</v>
      </c>
      <c r="D123" s="290" t="n">
        <v>0</v>
      </c>
      <c r="E123" s="290" t="n">
        <v>0</v>
      </c>
    </row>
    <row r="124" customFormat="false" ht="12.75" hidden="false" customHeight="false" outlineLevel="0" collapsed="false">
      <c r="A124" s="288" t="s">
        <v>564</v>
      </c>
      <c r="B124" s="289" t="s">
        <v>1147</v>
      </c>
      <c r="C124" s="290" t="n">
        <v>0</v>
      </c>
      <c r="D124" s="290" t="n">
        <v>0</v>
      </c>
      <c r="E124" s="290" t="n">
        <v>0</v>
      </c>
    </row>
    <row r="125" customFormat="false" ht="12.75" hidden="false" customHeight="false" outlineLevel="0" collapsed="false">
      <c r="A125" s="288" t="s">
        <v>566</v>
      </c>
      <c r="B125" s="289" t="s">
        <v>1148</v>
      </c>
      <c r="C125" s="290" t="n">
        <v>0</v>
      </c>
      <c r="D125" s="290" t="n">
        <v>0</v>
      </c>
      <c r="E125" s="290" t="n">
        <v>0</v>
      </c>
    </row>
    <row r="126" customFormat="false" ht="12.75" hidden="false" customHeight="false" outlineLevel="0" collapsed="false">
      <c r="A126" s="288" t="s">
        <v>568</v>
      </c>
      <c r="B126" s="289" t="s">
        <v>1149</v>
      </c>
      <c r="C126" s="290" t="n">
        <v>0</v>
      </c>
      <c r="D126" s="290" t="n">
        <v>0</v>
      </c>
      <c r="E126" s="290" t="n">
        <v>0</v>
      </c>
    </row>
    <row r="127" customFormat="false" ht="12.75" hidden="false" customHeight="false" outlineLevel="0" collapsed="false">
      <c r="A127" s="288" t="s">
        <v>570</v>
      </c>
      <c r="B127" s="289" t="s">
        <v>1150</v>
      </c>
      <c r="C127" s="290" t="n">
        <v>0</v>
      </c>
      <c r="D127" s="290" t="n">
        <v>0</v>
      </c>
      <c r="E127" s="290" t="n">
        <v>0</v>
      </c>
    </row>
    <row r="128" customFormat="false" ht="25.5" hidden="false" customHeight="false" outlineLevel="0" collapsed="false">
      <c r="A128" s="288" t="s">
        <v>572</v>
      </c>
      <c r="B128" s="289" t="s">
        <v>1151</v>
      </c>
      <c r="C128" s="290" t="n">
        <v>55902</v>
      </c>
      <c r="D128" s="290" t="n">
        <v>0</v>
      </c>
      <c r="E128" s="290" t="n">
        <v>55902</v>
      </c>
    </row>
    <row r="129" customFormat="false" ht="12.75" hidden="false" customHeight="false" outlineLevel="0" collapsed="false">
      <c r="A129" s="288" t="s">
        <v>574</v>
      </c>
      <c r="B129" s="289" t="s">
        <v>1152</v>
      </c>
      <c r="C129" s="290" t="n">
        <v>0</v>
      </c>
      <c r="D129" s="290" t="n">
        <v>0</v>
      </c>
      <c r="E129" s="290" t="n">
        <v>0</v>
      </c>
    </row>
    <row r="130" customFormat="false" ht="12.75" hidden="false" customHeight="false" outlineLevel="0" collapsed="false">
      <c r="A130" s="288" t="s">
        <v>576</v>
      </c>
      <c r="B130" s="289" t="s">
        <v>1153</v>
      </c>
      <c r="C130" s="290" t="n">
        <v>0</v>
      </c>
      <c r="D130" s="290" t="n">
        <v>0</v>
      </c>
      <c r="E130" s="290" t="n">
        <v>0</v>
      </c>
    </row>
    <row r="131" customFormat="false" ht="12.75" hidden="false" customHeight="false" outlineLevel="0" collapsed="false">
      <c r="A131" s="288" t="s">
        <v>578</v>
      </c>
      <c r="B131" s="289" t="s">
        <v>1154</v>
      </c>
      <c r="C131" s="290" t="n">
        <v>0</v>
      </c>
      <c r="D131" s="290" t="n">
        <v>0</v>
      </c>
      <c r="E131" s="290" t="n">
        <v>0</v>
      </c>
    </row>
    <row r="132" customFormat="false" ht="25.5" hidden="false" customHeight="false" outlineLevel="0" collapsed="false">
      <c r="A132" s="288" t="s">
        <v>580</v>
      </c>
      <c r="B132" s="289" t="s">
        <v>1155</v>
      </c>
      <c r="C132" s="290" t="n">
        <v>0</v>
      </c>
      <c r="D132" s="290" t="n">
        <v>0</v>
      </c>
      <c r="E132" s="290" t="n">
        <v>0</v>
      </c>
    </row>
    <row r="133" customFormat="false" ht="25.5" hidden="false" customHeight="false" outlineLevel="0" collapsed="false">
      <c r="A133" s="288" t="s">
        <v>582</v>
      </c>
      <c r="B133" s="289" t="s">
        <v>1156</v>
      </c>
      <c r="C133" s="290" t="n">
        <v>0</v>
      </c>
      <c r="D133" s="290" t="n">
        <v>0</v>
      </c>
      <c r="E133" s="290" t="n">
        <v>0</v>
      </c>
    </row>
    <row r="134" customFormat="false" ht="12.75" hidden="false" customHeight="false" outlineLevel="0" collapsed="false">
      <c r="A134" s="288" t="s">
        <v>584</v>
      </c>
      <c r="B134" s="289" t="s">
        <v>1157</v>
      </c>
      <c r="C134" s="290" t="n">
        <v>0</v>
      </c>
      <c r="D134" s="290" t="n">
        <v>0</v>
      </c>
      <c r="E134" s="290" t="n">
        <v>0</v>
      </c>
    </row>
    <row r="135" customFormat="false" ht="25.5" hidden="false" customHeight="false" outlineLevel="0" collapsed="false">
      <c r="A135" s="288" t="s">
        <v>586</v>
      </c>
      <c r="B135" s="289" t="s">
        <v>1158</v>
      </c>
      <c r="C135" s="290" t="n">
        <v>0</v>
      </c>
      <c r="D135" s="290" t="n">
        <v>0</v>
      </c>
      <c r="E135" s="290" t="n">
        <v>0</v>
      </c>
    </row>
    <row r="136" customFormat="false" ht="25.5" hidden="false" customHeight="false" outlineLevel="0" collapsed="false">
      <c r="A136" s="288" t="s">
        <v>588</v>
      </c>
      <c r="B136" s="289" t="s">
        <v>1159</v>
      </c>
      <c r="C136" s="290" t="n">
        <v>0</v>
      </c>
      <c r="D136" s="290" t="n">
        <v>0</v>
      </c>
      <c r="E136" s="290" t="n">
        <v>0</v>
      </c>
    </row>
    <row r="137" customFormat="false" ht="12.75" hidden="false" customHeight="false" outlineLevel="0" collapsed="false">
      <c r="A137" s="288" t="s">
        <v>590</v>
      </c>
      <c r="B137" s="289" t="s">
        <v>1160</v>
      </c>
      <c r="C137" s="290" t="n">
        <v>0</v>
      </c>
      <c r="D137" s="290" t="n">
        <v>0</v>
      </c>
      <c r="E137" s="290" t="n">
        <v>0</v>
      </c>
    </row>
    <row r="138" customFormat="false" ht="12.75" hidden="false" customHeight="false" outlineLevel="0" collapsed="false">
      <c r="A138" s="288" t="s">
        <v>592</v>
      </c>
      <c r="B138" s="289" t="s">
        <v>1161</v>
      </c>
      <c r="C138" s="290" t="n">
        <v>0</v>
      </c>
      <c r="D138" s="290" t="n">
        <v>0</v>
      </c>
      <c r="E138" s="290" t="n">
        <v>0</v>
      </c>
    </row>
    <row r="139" customFormat="false" ht="12.75" hidden="false" customHeight="false" outlineLevel="0" collapsed="false">
      <c r="A139" s="288" t="s">
        <v>594</v>
      </c>
      <c r="B139" s="289" t="s">
        <v>1162</v>
      </c>
      <c r="C139" s="290" t="n">
        <v>0</v>
      </c>
      <c r="D139" s="290" t="n">
        <v>0</v>
      </c>
      <c r="E139" s="290" t="n">
        <v>0</v>
      </c>
    </row>
    <row r="140" customFormat="false" ht="12.75" hidden="false" customHeight="false" outlineLevel="0" collapsed="false">
      <c r="A140" s="288" t="s">
        <v>596</v>
      </c>
      <c r="B140" s="289" t="s">
        <v>1163</v>
      </c>
      <c r="C140" s="290" t="n">
        <v>0</v>
      </c>
      <c r="D140" s="290" t="n">
        <v>0</v>
      </c>
      <c r="E140" s="290" t="n">
        <v>0</v>
      </c>
    </row>
    <row r="141" customFormat="false" ht="12.75" hidden="false" customHeight="false" outlineLevel="0" collapsed="false">
      <c r="A141" s="288" t="s">
        <v>598</v>
      </c>
      <c r="B141" s="289" t="s">
        <v>1164</v>
      </c>
      <c r="C141" s="290" t="n">
        <v>0</v>
      </c>
      <c r="D141" s="290" t="n">
        <v>0</v>
      </c>
      <c r="E141" s="290" t="n">
        <v>0</v>
      </c>
    </row>
    <row r="142" customFormat="false" ht="12.75" hidden="false" customHeight="false" outlineLevel="0" collapsed="false">
      <c r="A142" s="288" t="s">
        <v>600</v>
      </c>
      <c r="B142" s="289" t="s">
        <v>1165</v>
      </c>
      <c r="C142" s="290" t="n">
        <v>0</v>
      </c>
      <c r="D142" s="290" t="n">
        <v>0</v>
      </c>
      <c r="E142" s="290" t="n">
        <v>0</v>
      </c>
    </row>
    <row r="143" customFormat="false" ht="12.75" hidden="false" customHeight="false" outlineLevel="0" collapsed="false">
      <c r="A143" s="288" t="s">
        <v>602</v>
      </c>
      <c r="B143" s="289" t="s">
        <v>1166</v>
      </c>
      <c r="C143" s="290" t="n">
        <v>0</v>
      </c>
      <c r="D143" s="290" t="n">
        <v>0</v>
      </c>
      <c r="E143" s="290" t="n">
        <v>0</v>
      </c>
    </row>
    <row r="144" customFormat="false" ht="12.75" hidden="false" customHeight="false" outlineLevel="0" collapsed="false">
      <c r="A144" s="288" t="s">
        <v>604</v>
      </c>
      <c r="B144" s="289" t="s">
        <v>1167</v>
      </c>
      <c r="C144" s="290" t="n">
        <v>0</v>
      </c>
      <c r="D144" s="290" t="n">
        <v>0</v>
      </c>
      <c r="E144" s="290" t="n">
        <v>0</v>
      </c>
    </row>
    <row r="145" customFormat="false" ht="12.75" hidden="false" customHeight="false" outlineLevel="0" collapsed="false">
      <c r="A145" s="288" t="s">
        <v>606</v>
      </c>
      <c r="B145" s="289" t="s">
        <v>1168</v>
      </c>
      <c r="C145" s="290" t="n">
        <v>0</v>
      </c>
      <c r="D145" s="290" t="n">
        <v>0</v>
      </c>
      <c r="E145" s="290" t="n">
        <v>0</v>
      </c>
    </row>
    <row r="146" customFormat="false" ht="12.75" hidden="false" customHeight="false" outlineLevel="0" collapsed="false">
      <c r="A146" s="288" t="s">
        <v>608</v>
      </c>
      <c r="B146" s="289" t="s">
        <v>1169</v>
      </c>
      <c r="C146" s="290" t="n">
        <v>0</v>
      </c>
      <c r="D146" s="290" t="n">
        <v>0</v>
      </c>
      <c r="E146" s="290" t="n">
        <v>0</v>
      </c>
    </row>
    <row r="147" customFormat="false" ht="12.75" hidden="false" customHeight="false" outlineLevel="0" collapsed="false">
      <c r="A147" s="288" t="s">
        <v>610</v>
      </c>
      <c r="B147" s="289" t="s">
        <v>1170</v>
      </c>
      <c r="C147" s="290" t="n">
        <v>2873</v>
      </c>
      <c r="D147" s="290" t="n">
        <v>0</v>
      </c>
      <c r="E147" s="290" t="n">
        <v>2873</v>
      </c>
    </row>
    <row r="148" customFormat="false" ht="12.75" hidden="false" customHeight="false" outlineLevel="0" collapsed="false">
      <c r="A148" s="288" t="s">
        <v>612</v>
      </c>
      <c r="B148" s="289" t="s">
        <v>1171</v>
      </c>
      <c r="C148" s="290" t="n">
        <v>0</v>
      </c>
      <c r="D148" s="290" t="n">
        <v>0</v>
      </c>
      <c r="E148" s="290" t="n">
        <v>0</v>
      </c>
    </row>
    <row r="149" customFormat="false" ht="12.75" hidden="false" customHeight="false" outlineLevel="0" collapsed="false">
      <c r="A149" s="288" t="s">
        <v>614</v>
      </c>
      <c r="B149" s="289" t="s">
        <v>1172</v>
      </c>
      <c r="C149" s="290" t="n">
        <v>2873</v>
      </c>
      <c r="D149" s="290" t="n">
        <v>0</v>
      </c>
      <c r="E149" s="290" t="n">
        <v>2873</v>
      </c>
    </row>
    <row r="150" customFormat="false" ht="12.75" hidden="false" customHeight="false" outlineLevel="0" collapsed="false">
      <c r="A150" s="288" t="s">
        <v>616</v>
      </c>
      <c r="B150" s="289" t="s">
        <v>1173</v>
      </c>
      <c r="C150" s="290" t="n">
        <v>0</v>
      </c>
      <c r="D150" s="290" t="n">
        <v>0</v>
      </c>
      <c r="E150" s="290" t="n">
        <v>0</v>
      </c>
    </row>
    <row r="151" customFormat="false" ht="12.75" hidden="false" customHeight="false" outlineLevel="0" collapsed="false">
      <c r="A151" s="288" t="s">
        <v>618</v>
      </c>
      <c r="B151" s="289" t="s">
        <v>1174</v>
      </c>
      <c r="C151" s="290" t="n">
        <v>0</v>
      </c>
      <c r="D151" s="290" t="n">
        <v>0</v>
      </c>
      <c r="E151" s="290" t="n">
        <v>0</v>
      </c>
    </row>
    <row r="152" customFormat="false" ht="12.75" hidden="false" customHeight="false" outlineLevel="0" collapsed="false">
      <c r="A152" s="288" t="s">
        <v>620</v>
      </c>
      <c r="B152" s="289" t="s">
        <v>1175</v>
      </c>
      <c r="C152" s="290" t="n">
        <v>15</v>
      </c>
      <c r="D152" s="290" t="n">
        <v>0</v>
      </c>
      <c r="E152" s="290" t="n">
        <v>15</v>
      </c>
    </row>
    <row r="153" customFormat="false" ht="12.75" hidden="false" customHeight="false" outlineLevel="0" collapsed="false">
      <c r="A153" s="288" t="s">
        <v>622</v>
      </c>
      <c r="B153" s="289" t="s">
        <v>1176</v>
      </c>
      <c r="C153" s="290" t="n">
        <v>0</v>
      </c>
      <c r="D153" s="290" t="n">
        <v>0</v>
      </c>
      <c r="E153" s="290" t="n">
        <v>0</v>
      </c>
    </row>
    <row r="154" customFormat="false" ht="12.75" hidden="false" customHeight="false" outlineLevel="0" collapsed="false">
      <c r="A154" s="288" t="s">
        <v>624</v>
      </c>
      <c r="B154" s="289" t="s">
        <v>1177</v>
      </c>
      <c r="C154" s="290" t="n">
        <v>0</v>
      </c>
      <c r="D154" s="290" t="n">
        <v>0</v>
      </c>
      <c r="E154" s="290" t="n">
        <v>0</v>
      </c>
    </row>
    <row r="155" customFormat="false" ht="25.5" hidden="false" customHeight="false" outlineLevel="0" collapsed="false">
      <c r="A155" s="288" t="s">
        <v>626</v>
      </c>
      <c r="B155" s="289" t="s">
        <v>1178</v>
      </c>
      <c r="C155" s="290" t="n">
        <v>0</v>
      </c>
      <c r="D155" s="290" t="n">
        <v>0</v>
      </c>
      <c r="E155" s="290" t="n">
        <v>0</v>
      </c>
    </row>
    <row r="156" customFormat="false" ht="12.75" hidden="false" customHeight="false" outlineLevel="0" collapsed="false">
      <c r="A156" s="288" t="s">
        <v>628</v>
      </c>
      <c r="B156" s="289" t="s">
        <v>1179</v>
      </c>
      <c r="C156" s="290" t="n">
        <v>0</v>
      </c>
      <c r="D156" s="290" t="n">
        <v>0</v>
      </c>
      <c r="E156" s="290" t="n">
        <v>0</v>
      </c>
    </row>
    <row r="157" customFormat="false" ht="12.75" hidden="false" customHeight="false" outlineLevel="0" collapsed="false">
      <c r="A157" s="288" t="s">
        <v>630</v>
      </c>
      <c r="B157" s="289" t="s">
        <v>1180</v>
      </c>
      <c r="C157" s="290" t="n">
        <v>0</v>
      </c>
      <c r="D157" s="290" t="n">
        <v>0</v>
      </c>
      <c r="E157" s="290" t="n">
        <v>0</v>
      </c>
    </row>
    <row r="158" customFormat="false" ht="12.75" hidden="false" customHeight="false" outlineLevel="0" collapsed="false">
      <c r="A158" s="288" t="s">
        <v>632</v>
      </c>
      <c r="B158" s="289" t="s">
        <v>1181</v>
      </c>
      <c r="C158" s="290" t="n">
        <v>0</v>
      </c>
      <c r="D158" s="290" t="n">
        <v>0</v>
      </c>
      <c r="E158" s="290" t="n">
        <v>0</v>
      </c>
    </row>
    <row r="159" customFormat="false" ht="12.75" hidden="false" customHeight="false" outlineLevel="0" collapsed="false">
      <c r="A159" s="288" t="s">
        <v>793</v>
      </c>
      <c r="B159" s="289" t="s">
        <v>1182</v>
      </c>
      <c r="C159" s="290" t="n">
        <v>0</v>
      </c>
      <c r="D159" s="290" t="n">
        <v>0</v>
      </c>
      <c r="E159" s="290" t="n">
        <v>0</v>
      </c>
    </row>
    <row r="160" customFormat="false" ht="12.75" hidden="false" customHeight="false" outlineLevel="0" collapsed="false">
      <c r="A160" s="288" t="s">
        <v>795</v>
      </c>
      <c r="B160" s="289" t="s">
        <v>1183</v>
      </c>
      <c r="C160" s="290" t="n">
        <v>0</v>
      </c>
      <c r="D160" s="290" t="n">
        <v>0</v>
      </c>
      <c r="E160" s="290" t="n">
        <v>0</v>
      </c>
    </row>
    <row r="161" customFormat="false" ht="12.75" hidden="false" customHeight="false" outlineLevel="0" collapsed="false">
      <c r="A161" s="288" t="s">
        <v>797</v>
      </c>
      <c r="B161" s="289" t="s">
        <v>1184</v>
      </c>
      <c r="C161" s="290" t="n">
        <v>15</v>
      </c>
      <c r="D161" s="290" t="n">
        <v>0</v>
      </c>
      <c r="E161" s="290" t="n">
        <v>15</v>
      </c>
    </row>
    <row r="162" customFormat="false" ht="12.75" hidden="false" customHeight="false" outlineLevel="0" collapsed="false">
      <c r="A162" s="288" t="s">
        <v>799</v>
      </c>
      <c r="B162" s="289" t="s">
        <v>1185</v>
      </c>
      <c r="C162" s="290" t="n">
        <v>0</v>
      </c>
      <c r="D162" s="290" t="n">
        <v>0</v>
      </c>
      <c r="E162" s="290" t="n">
        <v>0</v>
      </c>
    </row>
    <row r="163" customFormat="false" ht="12.75" hidden="false" customHeight="false" outlineLevel="0" collapsed="false">
      <c r="A163" s="288" t="s">
        <v>801</v>
      </c>
      <c r="B163" s="289" t="s">
        <v>1186</v>
      </c>
      <c r="C163" s="290" t="n">
        <v>0</v>
      </c>
      <c r="D163" s="290" t="n">
        <v>0</v>
      </c>
      <c r="E163" s="290" t="n">
        <v>0</v>
      </c>
    </row>
    <row r="164" customFormat="false" ht="12.75" hidden="false" customHeight="false" outlineLevel="0" collapsed="false">
      <c r="A164" s="288" t="s">
        <v>803</v>
      </c>
      <c r="B164" s="289" t="s">
        <v>1187</v>
      </c>
      <c r="C164" s="290" t="n">
        <v>0</v>
      </c>
      <c r="D164" s="290" t="n">
        <v>0</v>
      </c>
      <c r="E164" s="290" t="n">
        <v>0</v>
      </c>
    </row>
    <row r="165" customFormat="false" ht="12.75" hidden="false" customHeight="false" outlineLevel="0" collapsed="false">
      <c r="A165" s="288" t="s">
        <v>805</v>
      </c>
      <c r="B165" s="289" t="s">
        <v>1188</v>
      </c>
      <c r="C165" s="290" t="n">
        <v>0</v>
      </c>
      <c r="D165" s="290" t="n">
        <v>0</v>
      </c>
      <c r="E165" s="290" t="n">
        <v>0</v>
      </c>
    </row>
    <row r="166" customFormat="false" ht="12.75" hidden="false" customHeight="false" outlineLevel="0" collapsed="false">
      <c r="A166" s="288" t="s">
        <v>807</v>
      </c>
      <c r="B166" s="289" t="s">
        <v>1189</v>
      </c>
      <c r="C166" s="290" t="n">
        <v>0</v>
      </c>
      <c r="D166" s="290" t="n">
        <v>0</v>
      </c>
      <c r="E166" s="290" t="n">
        <v>0</v>
      </c>
    </row>
    <row r="167" customFormat="false" ht="12.75" hidden="false" customHeight="false" outlineLevel="0" collapsed="false">
      <c r="A167" s="288" t="s">
        <v>809</v>
      </c>
      <c r="B167" s="289" t="s">
        <v>1190</v>
      </c>
      <c r="C167" s="290" t="n">
        <v>0</v>
      </c>
      <c r="D167" s="290" t="n">
        <v>0</v>
      </c>
      <c r="E167" s="290" t="n">
        <v>0</v>
      </c>
    </row>
    <row r="168" customFormat="false" ht="12.75" hidden="false" customHeight="false" outlineLevel="0" collapsed="false">
      <c r="A168" s="288" t="s">
        <v>811</v>
      </c>
      <c r="B168" s="289" t="s">
        <v>1191</v>
      </c>
      <c r="C168" s="290" t="n">
        <v>0</v>
      </c>
      <c r="D168" s="290" t="n">
        <v>0</v>
      </c>
      <c r="E168" s="290" t="n">
        <v>0</v>
      </c>
    </row>
    <row r="169" customFormat="false" ht="12.75" hidden="false" customHeight="false" outlineLevel="0" collapsed="false">
      <c r="A169" s="291" t="s">
        <v>813</v>
      </c>
      <c r="B169" s="292" t="s">
        <v>1192</v>
      </c>
      <c r="C169" s="293" t="n">
        <v>58790</v>
      </c>
      <c r="D169" s="293" t="n">
        <v>0</v>
      </c>
      <c r="E169" s="293" t="n">
        <v>58790</v>
      </c>
    </row>
    <row r="170" customFormat="false" ht="12.75" hidden="false" customHeight="false" outlineLevel="0" collapsed="false">
      <c r="A170" s="288" t="s">
        <v>815</v>
      </c>
      <c r="B170" s="289" t="s">
        <v>1193</v>
      </c>
      <c r="C170" s="290" t="n">
        <v>1847</v>
      </c>
      <c r="D170" s="290" t="n">
        <v>0</v>
      </c>
      <c r="E170" s="290" t="n">
        <v>1847</v>
      </c>
    </row>
    <row r="171" customFormat="false" ht="12.75" hidden="false" customHeight="false" outlineLevel="0" collapsed="false">
      <c r="A171" s="288" t="s">
        <v>817</v>
      </c>
      <c r="B171" s="289" t="s">
        <v>1194</v>
      </c>
      <c r="C171" s="290" t="n">
        <v>0</v>
      </c>
      <c r="D171" s="290" t="n">
        <v>0</v>
      </c>
      <c r="E171" s="290" t="n">
        <v>0</v>
      </c>
    </row>
    <row r="172" customFormat="false" ht="12.75" hidden="false" customHeight="false" outlineLevel="0" collapsed="false">
      <c r="A172" s="288" t="s">
        <v>819</v>
      </c>
      <c r="B172" s="289" t="s">
        <v>1195</v>
      </c>
      <c r="C172" s="290" t="n">
        <v>0</v>
      </c>
      <c r="D172" s="290" t="n">
        <v>0</v>
      </c>
      <c r="E172" s="290" t="n">
        <v>0</v>
      </c>
    </row>
    <row r="173" customFormat="false" ht="12.75" hidden="false" customHeight="false" outlineLevel="0" collapsed="false">
      <c r="A173" s="288" t="s">
        <v>821</v>
      </c>
      <c r="B173" s="289" t="s">
        <v>1196</v>
      </c>
      <c r="C173" s="290" t="n">
        <v>0</v>
      </c>
      <c r="D173" s="290" t="n">
        <v>0</v>
      </c>
      <c r="E173" s="290" t="n">
        <v>0</v>
      </c>
    </row>
    <row r="174" customFormat="false" ht="12.75" hidden="false" customHeight="false" outlineLevel="0" collapsed="false">
      <c r="A174" s="288" t="s">
        <v>823</v>
      </c>
      <c r="B174" s="289" t="s">
        <v>1197</v>
      </c>
      <c r="C174" s="290" t="n">
        <v>0</v>
      </c>
      <c r="D174" s="290" t="n">
        <v>0</v>
      </c>
      <c r="E174" s="290" t="n">
        <v>0</v>
      </c>
    </row>
    <row r="175" customFormat="false" ht="12.75" hidden="false" customHeight="false" outlineLevel="0" collapsed="false">
      <c r="A175" s="288" t="s">
        <v>825</v>
      </c>
      <c r="B175" s="289" t="s">
        <v>1198</v>
      </c>
      <c r="C175" s="290" t="n">
        <v>0</v>
      </c>
      <c r="D175" s="290" t="n">
        <v>0</v>
      </c>
      <c r="E175" s="290" t="n">
        <v>0</v>
      </c>
    </row>
    <row r="176" customFormat="false" ht="25.5" hidden="false" customHeight="false" outlineLevel="0" collapsed="false">
      <c r="A176" s="288" t="s">
        <v>827</v>
      </c>
      <c r="B176" s="289" t="s">
        <v>1199</v>
      </c>
      <c r="C176" s="290" t="n">
        <v>0</v>
      </c>
      <c r="D176" s="290" t="n">
        <v>0</v>
      </c>
      <c r="E176" s="290" t="n">
        <v>0</v>
      </c>
    </row>
    <row r="177" customFormat="false" ht="12.75" hidden="false" customHeight="false" outlineLevel="0" collapsed="false">
      <c r="A177" s="288" t="s">
        <v>829</v>
      </c>
      <c r="B177" s="289" t="s">
        <v>1200</v>
      </c>
      <c r="C177" s="290" t="n">
        <v>0</v>
      </c>
      <c r="D177" s="290" t="n">
        <v>0</v>
      </c>
      <c r="E177" s="290" t="n">
        <v>0</v>
      </c>
    </row>
    <row r="178" customFormat="false" ht="12.75" hidden="false" customHeight="false" outlineLevel="0" collapsed="false">
      <c r="A178" s="288" t="s">
        <v>831</v>
      </c>
      <c r="B178" s="289" t="s">
        <v>1201</v>
      </c>
      <c r="C178" s="290" t="n">
        <v>0</v>
      </c>
      <c r="D178" s="290" t="n">
        <v>0</v>
      </c>
      <c r="E178" s="290" t="n">
        <v>0</v>
      </c>
    </row>
    <row r="179" customFormat="false" ht="12.75" hidden="false" customHeight="false" outlineLevel="0" collapsed="false">
      <c r="A179" s="288" t="s">
        <v>833</v>
      </c>
      <c r="B179" s="289" t="s">
        <v>1202</v>
      </c>
      <c r="C179" s="290" t="n">
        <v>0</v>
      </c>
      <c r="D179" s="290" t="n">
        <v>0</v>
      </c>
      <c r="E179" s="290" t="n">
        <v>0</v>
      </c>
    </row>
    <row r="180" customFormat="false" ht="12.75" hidden="false" customHeight="false" outlineLevel="0" collapsed="false">
      <c r="A180" s="288" t="s">
        <v>835</v>
      </c>
      <c r="B180" s="289" t="s">
        <v>1203</v>
      </c>
      <c r="C180" s="290" t="n">
        <v>0</v>
      </c>
      <c r="D180" s="290" t="n">
        <v>0</v>
      </c>
      <c r="E180" s="290" t="n">
        <v>0</v>
      </c>
    </row>
    <row r="181" customFormat="false" ht="25.5" hidden="false" customHeight="false" outlineLevel="0" collapsed="false">
      <c r="A181" s="288" t="s">
        <v>837</v>
      </c>
      <c r="B181" s="289" t="s">
        <v>1204</v>
      </c>
      <c r="C181" s="290" t="n">
        <v>0</v>
      </c>
      <c r="D181" s="290" t="n">
        <v>0</v>
      </c>
      <c r="E181" s="290" t="n">
        <v>0</v>
      </c>
    </row>
    <row r="182" customFormat="false" ht="12.75" hidden="false" customHeight="false" outlineLevel="0" collapsed="false">
      <c r="A182" s="288" t="s">
        <v>839</v>
      </c>
      <c r="B182" s="289" t="s">
        <v>1205</v>
      </c>
      <c r="C182" s="290" t="n">
        <v>1615</v>
      </c>
      <c r="D182" s="290" t="n">
        <v>0</v>
      </c>
      <c r="E182" s="290" t="n">
        <v>1615</v>
      </c>
    </row>
    <row r="183" customFormat="false" ht="12.75" hidden="false" customHeight="false" outlineLevel="0" collapsed="false">
      <c r="A183" s="291" t="s">
        <v>841</v>
      </c>
      <c r="B183" s="292" t="s">
        <v>1206</v>
      </c>
      <c r="C183" s="293" t="n">
        <v>63294</v>
      </c>
      <c r="D183" s="293" t="n">
        <v>0</v>
      </c>
      <c r="E183" s="293" t="n">
        <v>63294</v>
      </c>
    </row>
    <row r="184" customFormat="false" ht="12.75" hidden="false" customHeight="false" outlineLevel="0" collapsed="false">
      <c r="A184" s="288" t="s">
        <v>843</v>
      </c>
      <c r="B184" s="289" t="s">
        <v>1207</v>
      </c>
      <c r="C184" s="290" t="n">
        <v>2125</v>
      </c>
      <c r="D184" s="290" t="n">
        <v>0</v>
      </c>
      <c r="E184" s="290" t="n">
        <v>2125</v>
      </c>
    </row>
    <row r="185" customFormat="false" ht="12.75" hidden="false" customHeight="false" outlineLevel="0" collapsed="false">
      <c r="A185" s="288" t="s">
        <v>845</v>
      </c>
      <c r="B185" s="289" t="s">
        <v>1208</v>
      </c>
      <c r="C185" s="290" t="n">
        <v>4937</v>
      </c>
      <c r="D185" s="290" t="n">
        <v>0</v>
      </c>
      <c r="E185" s="290" t="n">
        <v>4937</v>
      </c>
    </row>
    <row r="186" customFormat="false" ht="12.75" hidden="false" customHeight="false" outlineLevel="0" collapsed="false">
      <c r="A186" s="288" t="s">
        <v>847</v>
      </c>
      <c r="B186" s="289" t="s">
        <v>1209</v>
      </c>
      <c r="C186" s="290" t="n">
        <v>80</v>
      </c>
      <c r="D186" s="290" t="n">
        <v>0</v>
      </c>
      <c r="E186" s="290" t="n">
        <v>80</v>
      </c>
    </row>
    <row r="187" customFormat="false" ht="12.75" hidden="false" customHeight="false" outlineLevel="0" collapsed="false">
      <c r="A187" s="288" t="s">
        <v>849</v>
      </c>
      <c r="B187" s="289" t="s">
        <v>1210</v>
      </c>
      <c r="C187" s="290" t="n">
        <v>0</v>
      </c>
      <c r="D187" s="290" t="n">
        <v>0</v>
      </c>
      <c r="E187" s="290" t="n">
        <v>0</v>
      </c>
    </row>
    <row r="188" customFormat="false" ht="12.75" hidden="false" customHeight="false" outlineLevel="0" collapsed="false">
      <c r="A188" s="288" t="s">
        <v>851</v>
      </c>
      <c r="B188" s="289" t="s">
        <v>1211</v>
      </c>
      <c r="C188" s="290" t="n">
        <v>0</v>
      </c>
      <c r="D188" s="290" t="n">
        <v>0</v>
      </c>
      <c r="E188" s="290" t="n">
        <v>0</v>
      </c>
    </row>
    <row r="189" customFormat="false" ht="12.75" hidden="false" customHeight="false" outlineLevel="0" collapsed="false">
      <c r="A189" s="288" t="s">
        <v>853</v>
      </c>
      <c r="B189" s="289" t="s">
        <v>1212</v>
      </c>
      <c r="C189" s="290" t="n">
        <v>0</v>
      </c>
      <c r="D189" s="290" t="n">
        <v>0</v>
      </c>
      <c r="E189" s="290" t="n">
        <v>0</v>
      </c>
    </row>
    <row r="190" customFormat="false" ht="12.75" hidden="false" customHeight="false" outlineLevel="0" collapsed="false">
      <c r="A190" s="288" t="s">
        <v>855</v>
      </c>
      <c r="B190" s="289" t="s">
        <v>1213</v>
      </c>
      <c r="C190" s="290" t="n">
        <v>7157</v>
      </c>
      <c r="D190" s="290" t="n">
        <v>0</v>
      </c>
      <c r="E190" s="290" t="n">
        <v>7157</v>
      </c>
    </row>
    <row r="191" customFormat="false" ht="12.75" hidden="false" customHeight="false" outlineLevel="0" collapsed="false">
      <c r="A191" s="288" t="s">
        <v>857</v>
      </c>
      <c r="B191" s="289" t="s">
        <v>1214</v>
      </c>
      <c r="C191" s="290" t="n">
        <v>0</v>
      </c>
      <c r="D191" s="290" t="n">
        <v>0</v>
      </c>
      <c r="E191" s="290" t="n">
        <v>0</v>
      </c>
    </row>
    <row r="192" customFormat="false" ht="12.75" hidden="false" customHeight="false" outlineLevel="0" collapsed="false">
      <c r="A192" s="288" t="s">
        <v>859</v>
      </c>
      <c r="B192" s="289" t="s">
        <v>1215</v>
      </c>
      <c r="C192" s="290" t="n">
        <v>0</v>
      </c>
      <c r="D192" s="290" t="n">
        <v>0</v>
      </c>
      <c r="E192" s="290" t="n">
        <v>0</v>
      </c>
    </row>
    <row r="193" customFormat="false" ht="12.75" hidden="false" customHeight="false" outlineLevel="0" collapsed="false">
      <c r="A193" s="288" t="s">
        <v>861</v>
      </c>
      <c r="B193" s="289" t="s">
        <v>1216</v>
      </c>
      <c r="C193" s="290" t="n">
        <v>0</v>
      </c>
      <c r="D193" s="290" t="n">
        <v>0</v>
      </c>
      <c r="E193" s="290" t="n">
        <v>0</v>
      </c>
    </row>
    <row r="194" customFormat="false" ht="12.75" hidden="false" customHeight="false" outlineLevel="0" collapsed="false">
      <c r="A194" s="288" t="s">
        <v>863</v>
      </c>
      <c r="B194" s="289" t="s">
        <v>1217</v>
      </c>
      <c r="C194" s="290" t="n">
        <v>0</v>
      </c>
      <c r="D194" s="290" t="n">
        <v>0</v>
      </c>
      <c r="E194" s="290" t="n">
        <v>0</v>
      </c>
    </row>
    <row r="195" customFormat="false" ht="12.75" hidden="false" customHeight="false" outlineLevel="0" collapsed="false">
      <c r="A195" s="288" t="s">
        <v>865</v>
      </c>
      <c r="B195" s="289" t="s">
        <v>1218</v>
      </c>
      <c r="C195" s="290" t="n">
        <v>0</v>
      </c>
      <c r="D195" s="290" t="n">
        <v>0</v>
      </c>
      <c r="E195" s="290" t="n">
        <v>0</v>
      </c>
    </row>
    <row r="196" customFormat="false" ht="12.75" hidden="false" customHeight="false" outlineLevel="0" collapsed="false">
      <c r="A196" s="288" t="s">
        <v>867</v>
      </c>
      <c r="B196" s="289" t="s">
        <v>1219</v>
      </c>
      <c r="C196" s="290" t="n">
        <v>0</v>
      </c>
      <c r="D196" s="290" t="n">
        <v>0</v>
      </c>
      <c r="E196" s="290" t="n">
        <v>0</v>
      </c>
    </row>
    <row r="197" customFormat="false" ht="12.75" hidden="false" customHeight="false" outlineLevel="0" collapsed="false">
      <c r="A197" s="288" t="s">
        <v>869</v>
      </c>
      <c r="B197" s="289" t="s">
        <v>1220</v>
      </c>
      <c r="C197" s="290" t="n">
        <v>6827</v>
      </c>
      <c r="D197" s="290" t="n">
        <v>0</v>
      </c>
      <c r="E197" s="290" t="n">
        <v>6827</v>
      </c>
    </row>
    <row r="198" customFormat="false" ht="12.75" hidden="false" customHeight="false" outlineLevel="0" collapsed="false">
      <c r="A198" s="288" t="s">
        <v>871</v>
      </c>
      <c r="B198" s="289" t="s">
        <v>1221</v>
      </c>
      <c r="C198" s="290" t="n">
        <v>4427</v>
      </c>
      <c r="D198" s="290" t="n">
        <v>0</v>
      </c>
      <c r="E198" s="290" t="n">
        <v>4427</v>
      </c>
    </row>
    <row r="199" customFormat="false" ht="12.75" hidden="false" customHeight="false" outlineLevel="0" collapsed="false">
      <c r="A199" s="288" t="s">
        <v>873</v>
      </c>
      <c r="B199" s="289" t="s">
        <v>1222</v>
      </c>
      <c r="C199" s="290" t="n">
        <v>0</v>
      </c>
      <c r="D199" s="290" t="n">
        <v>0</v>
      </c>
      <c r="E199" s="290" t="n">
        <v>0</v>
      </c>
    </row>
    <row r="200" customFormat="false" ht="12.75" hidden="false" customHeight="false" outlineLevel="0" collapsed="false">
      <c r="A200" s="288" t="s">
        <v>875</v>
      </c>
      <c r="B200" s="289" t="s">
        <v>1223</v>
      </c>
      <c r="C200" s="290" t="n">
        <v>23</v>
      </c>
      <c r="D200" s="290" t="n">
        <v>0</v>
      </c>
      <c r="E200" s="290" t="n">
        <v>23</v>
      </c>
    </row>
    <row r="201" customFormat="false" ht="12.75" hidden="false" customHeight="false" outlineLevel="0" collapsed="false">
      <c r="A201" s="288" t="s">
        <v>877</v>
      </c>
      <c r="B201" s="289" t="s">
        <v>1224</v>
      </c>
      <c r="C201" s="290" t="n">
        <v>0</v>
      </c>
      <c r="D201" s="290" t="n">
        <v>0</v>
      </c>
      <c r="E201" s="290" t="n">
        <v>0</v>
      </c>
    </row>
    <row r="202" customFormat="false" ht="12.75" hidden="false" customHeight="false" outlineLevel="0" collapsed="false">
      <c r="A202" s="288" t="s">
        <v>879</v>
      </c>
      <c r="B202" s="289" t="s">
        <v>1225</v>
      </c>
      <c r="C202" s="290" t="n">
        <v>0</v>
      </c>
      <c r="D202" s="290" t="n">
        <v>0</v>
      </c>
      <c r="E202" s="290" t="n">
        <v>0</v>
      </c>
    </row>
    <row r="203" customFormat="false" ht="12.75" hidden="false" customHeight="false" outlineLevel="0" collapsed="false">
      <c r="A203" s="288" t="s">
        <v>881</v>
      </c>
      <c r="B203" s="289" t="s">
        <v>1226</v>
      </c>
      <c r="C203" s="290" t="n">
        <v>0</v>
      </c>
      <c r="D203" s="290" t="n">
        <v>0</v>
      </c>
      <c r="E203" s="290" t="n">
        <v>0</v>
      </c>
    </row>
    <row r="204" customFormat="false" ht="12.75" hidden="false" customHeight="false" outlineLevel="0" collapsed="false">
      <c r="A204" s="288" t="s">
        <v>883</v>
      </c>
      <c r="B204" s="289" t="s">
        <v>1227</v>
      </c>
      <c r="C204" s="290" t="n">
        <v>0</v>
      </c>
      <c r="D204" s="290" t="n">
        <v>0</v>
      </c>
      <c r="E204" s="290" t="n">
        <v>0</v>
      </c>
    </row>
    <row r="205" customFormat="false" ht="12.75" hidden="false" customHeight="false" outlineLevel="0" collapsed="false">
      <c r="A205" s="288" t="s">
        <v>885</v>
      </c>
      <c r="B205" s="289" t="s">
        <v>1228</v>
      </c>
      <c r="C205" s="290" t="n">
        <v>0</v>
      </c>
      <c r="D205" s="290" t="n">
        <v>0</v>
      </c>
      <c r="E205" s="290" t="n">
        <v>0</v>
      </c>
    </row>
    <row r="206" customFormat="false" ht="12.75" hidden="false" customHeight="false" outlineLevel="0" collapsed="false">
      <c r="A206" s="288" t="s">
        <v>887</v>
      </c>
      <c r="B206" s="289" t="s">
        <v>1229</v>
      </c>
      <c r="C206" s="290" t="n">
        <v>0</v>
      </c>
      <c r="D206" s="290" t="n">
        <v>0</v>
      </c>
      <c r="E206" s="290" t="n">
        <v>0</v>
      </c>
    </row>
    <row r="207" customFormat="false" ht="12.75" hidden="false" customHeight="false" outlineLevel="0" collapsed="false">
      <c r="A207" s="288" t="s">
        <v>889</v>
      </c>
      <c r="B207" s="289" t="s">
        <v>1230</v>
      </c>
      <c r="C207" s="290" t="n">
        <v>0</v>
      </c>
      <c r="D207" s="290" t="n">
        <v>0</v>
      </c>
      <c r="E207" s="290" t="n">
        <v>0</v>
      </c>
    </row>
    <row r="208" customFormat="false" ht="12.75" hidden="false" customHeight="false" outlineLevel="0" collapsed="false">
      <c r="A208" s="288" t="s">
        <v>891</v>
      </c>
      <c r="B208" s="289" t="s">
        <v>1231</v>
      </c>
      <c r="C208" s="290" t="n">
        <v>0</v>
      </c>
      <c r="D208" s="290" t="n">
        <v>0</v>
      </c>
      <c r="E208" s="290" t="n">
        <v>0</v>
      </c>
    </row>
    <row r="209" customFormat="false" ht="12.75" hidden="false" customHeight="false" outlineLevel="0" collapsed="false">
      <c r="A209" s="288" t="s">
        <v>893</v>
      </c>
      <c r="B209" s="289" t="s">
        <v>1232</v>
      </c>
      <c r="C209" s="290" t="n">
        <v>105</v>
      </c>
      <c r="D209" s="290" t="n">
        <v>0</v>
      </c>
      <c r="E209" s="290" t="n">
        <v>105</v>
      </c>
    </row>
    <row r="210" customFormat="false" ht="12.75" hidden="false" customHeight="false" outlineLevel="0" collapsed="false">
      <c r="A210" s="288" t="s">
        <v>895</v>
      </c>
      <c r="B210" s="289" t="s">
        <v>1233</v>
      </c>
      <c r="C210" s="290" t="n">
        <v>0</v>
      </c>
      <c r="D210" s="290" t="n">
        <v>0</v>
      </c>
      <c r="E210" s="290" t="n">
        <v>0</v>
      </c>
    </row>
    <row r="211" customFormat="false" ht="38.25" hidden="false" customHeight="false" outlineLevel="0" collapsed="false">
      <c r="A211" s="288" t="s">
        <v>897</v>
      </c>
      <c r="B211" s="289" t="s">
        <v>1234</v>
      </c>
      <c r="C211" s="290" t="n">
        <v>1</v>
      </c>
      <c r="D211" s="290" t="n">
        <v>0</v>
      </c>
      <c r="E211" s="290" t="n">
        <v>1</v>
      </c>
    </row>
    <row r="212" customFormat="false" ht="12.75" hidden="false" customHeight="false" outlineLevel="0" collapsed="false">
      <c r="A212" s="288" t="s">
        <v>899</v>
      </c>
      <c r="B212" s="289" t="s">
        <v>1235</v>
      </c>
      <c r="C212" s="290" t="n">
        <v>104</v>
      </c>
      <c r="D212" s="290" t="n">
        <v>0</v>
      </c>
      <c r="E212" s="290" t="n">
        <v>104</v>
      </c>
    </row>
    <row r="213" customFormat="false" ht="12.75" hidden="false" customHeight="false" outlineLevel="0" collapsed="false">
      <c r="A213" s="291" t="s">
        <v>901</v>
      </c>
      <c r="B213" s="292" t="s">
        <v>1236</v>
      </c>
      <c r="C213" s="293" t="n">
        <v>25601</v>
      </c>
      <c r="D213" s="293" t="n">
        <v>0</v>
      </c>
      <c r="E213" s="293" t="n">
        <v>25601</v>
      </c>
    </row>
    <row r="214" customFormat="false" ht="12.75" hidden="false" customHeight="false" outlineLevel="0" collapsed="false">
      <c r="A214" s="288" t="s">
        <v>903</v>
      </c>
      <c r="B214" s="289" t="s">
        <v>1237</v>
      </c>
      <c r="C214" s="290" t="n">
        <v>0</v>
      </c>
      <c r="D214" s="290" t="n">
        <v>0</v>
      </c>
      <c r="E214" s="290" t="n">
        <v>0</v>
      </c>
    </row>
    <row r="215" customFormat="false" ht="12.75" hidden="false" customHeight="false" outlineLevel="0" collapsed="false">
      <c r="A215" s="288" t="s">
        <v>905</v>
      </c>
      <c r="B215" s="289" t="s">
        <v>1238</v>
      </c>
      <c r="C215" s="290" t="n">
        <v>0</v>
      </c>
      <c r="D215" s="290" t="n">
        <v>0</v>
      </c>
      <c r="E215" s="290" t="n">
        <v>0</v>
      </c>
    </row>
    <row r="216" customFormat="false" ht="12.75" hidden="false" customHeight="false" outlineLevel="0" collapsed="false">
      <c r="A216" s="288" t="s">
        <v>907</v>
      </c>
      <c r="B216" s="289" t="s">
        <v>1239</v>
      </c>
      <c r="C216" s="290" t="n">
        <v>0</v>
      </c>
      <c r="D216" s="290" t="n">
        <v>0</v>
      </c>
      <c r="E216" s="290" t="n">
        <v>0</v>
      </c>
    </row>
    <row r="217" customFormat="false" ht="12.75" hidden="false" customHeight="false" outlineLevel="0" collapsed="false">
      <c r="A217" s="288" t="s">
        <v>909</v>
      </c>
      <c r="B217" s="289" t="s">
        <v>1240</v>
      </c>
      <c r="C217" s="290" t="n">
        <v>0</v>
      </c>
      <c r="D217" s="290" t="n">
        <v>0</v>
      </c>
      <c r="E217" s="290" t="n">
        <v>0</v>
      </c>
    </row>
    <row r="218" customFormat="false" ht="12.75" hidden="false" customHeight="false" outlineLevel="0" collapsed="false">
      <c r="A218" s="288" t="s">
        <v>911</v>
      </c>
      <c r="B218" s="289" t="s">
        <v>1241</v>
      </c>
      <c r="C218" s="290" t="n">
        <v>30</v>
      </c>
      <c r="D218" s="290" t="n">
        <v>0</v>
      </c>
      <c r="E218" s="290" t="n">
        <v>30</v>
      </c>
    </row>
    <row r="219" customFormat="false" ht="12.75" hidden="false" customHeight="false" outlineLevel="0" collapsed="false">
      <c r="A219" s="288" t="s">
        <v>913</v>
      </c>
      <c r="B219" s="289" t="s">
        <v>1242</v>
      </c>
      <c r="C219" s="290" t="n">
        <v>0</v>
      </c>
      <c r="D219" s="290" t="n">
        <v>0</v>
      </c>
      <c r="E219" s="290" t="n">
        <v>0</v>
      </c>
    </row>
    <row r="220" customFormat="false" ht="12.75" hidden="false" customHeight="false" outlineLevel="0" collapsed="false">
      <c r="A220" s="288" t="s">
        <v>915</v>
      </c>
      <c r="B220" s="289" t="s">
        <v>1243</v>
      </c>
      <c r="C220" s="290" t="n">
        <v>0</v>
      </c>
      <c r="D220" s="290" t="n">
        <v>0</v>
      </c>
      <c r="E220" s="290" t="n">
        <v>0</v>
      </c>
    </row>
    <row r="221" customFormat="false" ht="12.75" hidden="false" customHeight="false" outlineLevel="0" collapsed="false">
      <c r="A221" s="288" t="s">
        <v>917</v>
      </c>
      <c r="B221" s="289" t="s">
        <v>1244</v>
      </c>
      <c r="C221" s="290" t="n">
        <v>0</v>
      </c>
      <c r="D221" s="290" t="n">
        <v>0</v>
      </c>
      <c r="E221" s="290" t="n">
        <v>0</v>
      </c>
    </row>
    <row r="222" customFormat="false" ht="12.75" hidden="false" customHeight="false" outlineLevel="0" collapsed="false">
      <c r="A222" s="291" t="s">
        <v>919</v>
      </c>
      <c r="B222" s="292" t="s">
        <v>1245</v>
      </c>
      <c r="C222" s="293" t="n">
        <v>30</v>
      </c>
      <c r="D222" s="293" t="n">
        <v>0</v>
      </c>
      <c r="E222" s="293" t="n">
        <v>30</v>
      </c>
    </row>
    <row r="223" customFormat="false" ht="25.5" hidden="false" customHeight="false" outlineLevel="0" collapsed="false">
      <c r="A223" s="288" t="s">
        <v>921</v>
      </c>
      <c r="B223" s="289" t="s">
        <v>1246</v>
      </c>
      <c r="C223" s="290" t="n">
        <v>0</v>
      </c>
      <c r="D223" s="290" t="n">
        <v>0</v>
      </c>
      <c r="E223" s="290" t="n">
        <v>0</v>
      </c>
    </row>
    <row r="224" customFormat="false" ht="25.5" hidden="false" customHeight="false" outlineLevel="0" collapsed="false">
      <c r="A224" s="288" t="s">
        <v>923</v>
      </c>
      <c r="B224" s="289" t="s">
        <v>1247</v>
      </c>
      <c r="C224" s="290" t="n">
        <v>20</v>
      </c>
      <c r="D224" s="290" t="n">
        <v>0</v>
      </c>
      <c r="E224" s="290" t="n">
        <v>20</v>
      </c>
    </row>
    <row r="225" customFormat="false" ht="12.75" hidden="false" customHeight="false" outlineLevel="0" collapsed="false">
      <c r="A225" s="288" t="s">
        <v>925</v>
      </c>
      <c r="B225" s="289" t="s">
        <v>1248</v>
      </c>
      <c r="C225" s="290" t="n">
        <v>0</v>
      </c>
      <c r="D225" s="290" t="n">
        <v>0</v>
      </c>
      <c r="E225" s="290" t="n">
        <v>0</v>
      </c>
    </row>
    <row r="226" customFormat="false" ht="12.75" hidden="false" customHeight="false" outlineLevel="0" collapsed="false">
      <c r="A226" s="288" t="s">
        <v>927</v>
      </c>
      <c r="B226" s="289" t="s">
        <v>1249</v>
      </c>
      <c r="C226" s="290" t="n">
        <v>0</v>
      </c>
      <c r="D226" s="290" t="n">
        <v>0</v>
      </c>
      <c r="E226" s="290" t="n">
        <v>0</v>
      </c>
    </row>
    <row r="227" customFormat="false" ht="12.75" hidden="false" customHeight="false" outlineLevel="0" collapsed="false">
      <c r="A227" s="288" t="s">
        <v>929</v>
      </c>
      <c r="B227" s="289" t="s">
        <v>1250</v>
      </c>
      <c r="C227" s="290" t="n">
        <v>0</v>
      </c>
      <c r="D227" s="290" t="n">
        <v>0</v>
      </c>
      <c r="E227" s="290" t="n">
        <v>0</v>
      </c>
    </row>
    <row r="228" customFormat="false" ht="12.75" hidden="false" customHeight="false" outlineLevel="0" collapsed="false">
      <c r="A228" s="288" t="s">
        <v>931</v>
      </c>
      <c r="B228" s="289" t="s">
        <v>1251</v>
      </c>
      <c r="C228" s="290" t="n">
        <v>20</v>
      </c>
      <c r="D228" s="290" t="n">
        <v>0</v>
      </c>
      <c r="E228" s="290" t="n">
        <v>20</v>
      </c>
    </row>
    <row r="229" customFormat="false" ht="12.75" hidden="false" customHeight="false" outlineLevel="0" collapsed="false">
      <c r="A229" s="288" t="s">
        <v>933</v>
      </c>
      <c r="B229" s="289" t="s">
        <v>1252</v>
      </c>
      <c r="C229" s="290" t="n">
        <v>0</v>
      </c>
      <c r="D229" s="290" t="n">
        <v>0</v>
      </c>
      <c r="E229" s="290" t="n">
        <v>0</v>
      </c>
    </row>
    <row r="230" customFormat="false" ht="12.75" hidden="false" customHeight="false" outlineLevel="0" collapsed="false">
      <c r="A230" s="288" t="s">
        <v>935</v>
      </c>
      <c r="B230" s="289" t="s">
        <v>1253</v>
      </c>
      <c r="C230" s="290" t="n">
        <v>0</v>
      </c>
      <c r="D230" s="290" t="n">
        <v>0</v>
      </c>
      <c r="E230" s="290" t="n">
        <v>0</v>
      </c>
    </row>
    <row r="231" customFormat="false" ht="12.75" hidden="false" customHeight="false" outlineLevel="0" collapsed="false">
      <c r="A231" s="288" t="s">
        <v>937</v>
      </c>
      <c r="B231" s="289" t="s">
        <v>1254</v>
      </c>
      <c r="C231" s="290" t="n">
        <v>0</v>
      </c>
      <c r="D231" s="290" t="n">
        <v>0</v>
      </c>
      <c r="E231" s="290" t="n">
        <v>0</v>
      </c>
    </row>
    <row r="232" customFormat="false" ht="12.75" hidden="false" customHeight="false" outlineLevel="0" collapsed="false">
      <c r="A232" s="288" t="s">
        <v>939</v>
      </c>
      <c r="B232" s="289" t="s">
        <v>1255</v>
      </c>
      <c r="C232" s="290" t="n">
        <v>0</v>
      </c>
      <c r="D232" s="290" t="n">
        <v>0</v>
      </c>
      <c r="E232" s="290" t="n">
        <v>0</v>
      </c>
    </row>
    <row r="233" customFormat="false" ht="12.75" hidden="false" customHeight="false" outlineLevel="0" collapsed="false">
      <c r="A233" s="288" t="s">
        <v>941</v>
      </c>
      <c r="B233" s="289" t="s">
        <v>1256</v>
      </c>
      <c r="C233" s="290" t="n">
        <v>0</v>
      </c>
      <c r="D233" s="290" t="n">
        <v>0</v>
      </c>
      <c r="E233" s="290" t="n">
        <v>0</v>
      </c>
    </row>
    <row r="234" customFormat="false" ht="12.75" hidden="false" customHeight="false" outlineLevel="0" collapsed="false">
      <c r="A234" s="288" t="s">
        <v>943</v>
      </c>
      <c r="B234" s="289" t="s">
        <v>1257</v>
      </c>
      <c r="C234" s="290" t="n">
        <v>0</v>
      </c>
      <c r="D234" s="290" t="n">
        <v>0</v>
      </c>
      <c r="E234" s="290" t="n">
        <v>0</v>
      </c>
    </row>
    <row r="235" customFormat="false" ht="12.75" hidden="false" customHeight="false" outlineLevel="0" collapsed="false">
      <c r="A235" s="288" t="s">
        <v>945</v>
      </c>
      <c r="B235" s="289" t="s">
        <v>1258</v>
      </c>
      <c r="C235" s="290" t="n">
        <v>0</v>
      </c>
      <c r="D235" s="290" t="n">
        <v>0</v>
      </c>
      <c r="E235" s="290" t="n">
        <v>0</v>
      </c>
    </row>
    <row r="236" customFormat="false" ht="12.75" hidden="false" customHeight="false" outlineLevel="0" collapsed="false">
      <c r="A236" s="288" t="s">
        <v>947</v>
      </c>
      <c r="B236" s="289" t="s">
        <v>1259</v>
      </c>
      <c r="C236" s="290" t="n">
        <v>58309</v>
      </c>
      <c r="D236" s="290" t="n">
        <v>0</v>
      </c>
      <c r="E236" s="290" t="n">
        <v>58309</v>
      </c>
    </row>
    <row r="237" customFormat="false" ht="12.75" hidden="false" customHeight="false" outlineLevel="0" collapsed="false">
      <c r="A237" s="288" t="s">
        <v>949</v>
      </c>
      <c r="B237" s="289" t="s">
        <v>1260</v>
      </c>
      <c r="C237" s="290" t="n">
        <v>0</v>
      </c>
      <c r="D237" s="290" t="n">
        <v>0</v>
      </c>
      <c r="E237" s="290" t="n">
        <v>0</v>
      </c>
    </row>
    <row r="238" customFormat="false" ht="12.75" hidden="false" customHeight="false" outlineLevel="0" collapsed="false">
      <c r="A238" s="288" t="s">
        <v>951</v>
      </c>
      <c r="B238" s="289" t="s">
        <v>1261</v>
      </c>
      <c r="C238" s="290" t="n">
        <v>0</v>
      </c>
      <c r="D238" s="290" t="n">
        <v>0</v>
      </c>
      <c r="E238" s="290" t="n">
        <v>0</v>
      </c>
    </row>
    <row r="239" customFormat="false" ht="12.75" hidden="false" customHeight="false" outlineLevel="0" collapsed="false">
      <c r="A239" s="288" t="s">
        <v>953</v>
      </c>
      <c r="B239" s="289" t="s">
        <v>1262</v>
      </c>
      <c r="C239" s="290" t="n">
        <v>0</v>
      </c>
      <c r="D239" s="290" t="n">
        <v>0</v>
      </c>
      <c r="E239" s="290" t="n">
        <v>0</v>
      </c>
    </row>
    <row r="240" customFormat="false" ht="12.75" hidden="false" customHeight="false" outlineLevel="0" collapsed="false">
      <c r="A240" s="288" t="s">
        <v>955</v>
      </c>
      <c r="B240" s="289" t="s">
        <v>1263</v>
      </c>
      <c r="C240" s="290" t="n">
        <v>0</v>
      </c>
      <c r="D240" s="290" t="n">
        <v>0</v>
      </c>
      <c r="E240" s="290" t="n">
        <v>0</v>
      </c>
    </row>
    <row r="241" customFormat="false" ht="12.75" hidden="false" customHeight="false" outlineLevel="0" collapsed="false">
      <c r="A241" s="288" t="s">
        <v>957</v>
      </c>
      <c r="B241" s="289" t="s">
        <v>1264</v>
      </c>
      <c r="C241" s="290" t="n">
        <v>58309</v>
      </c>
      <c r="D241" s="290" t="n">
        <v>0</v>
      </c>
      <c r="E241" s="290" t="n">
        <v>58309</v>
      </c>
    </row>
    <row r="242" customFormat="false" ht="12.75" hidden="false" customHeight="false" outlineLevel="0" collapsed="false">
      <c r="A242" s="288" t="s">
        <v>959</v>
      </c>
      <c r="B242" s="289" t="s">
        <v>1265</v>
      </c>
      <c r="C242" s="290" t="n">
        <v>0</v>
      </c>
      <c r="D242" s="290" t="n">
        <v>0</v>
      </c>
      <c r="E242" s="290" t="n">
        <v>0</v>
      </c>
    </row>
    <row r="243" customFormat="false" ht="12.75" hidden="false" customHeight="false" outlineLevel="0" collapsed="false">
      <c r="A243" s="288" t="s">
        <v>961</v>
      </c>
      <c r="B243" s="289" t="s">
        <v>1266</v>
      </c>
      <c r="C243" s="290" t="n">
        <v>0</v>
      </c>
      <c r="D243" s="290" t="n">
        <v>0</v>
      </c>
      <c r="E243" s="290" t="n">
        <v>0</v>
      </c>
    </row>
    <row r="244" customFormat="false" ht="12.75" hidden="false" customHeight="false" outlineLevel="0" collapsed="false">
      <c r="A244" s="288" t="s">
        <v>963</v>
      </c>
      <c r="B244" s="289" t="s">
        <v>1267</v>
      </c>
      <c r="C244" s="290" t="n">
        <v>0</v>
      </c>
      <c r="D244" s="290" t="n">
        <v>0</v>
      </c>
      <c r="E244" s="290" t="n">
        <v>0</v>
      </c>
    </row>
    <row r="245" customFormat="false" ht="12.75" hidden="false" customHeight="false" outlineLevel="0" collapsed="false">
      <c r="A245" s="288" t="s">
        <v>965</v>
      </c>
      <c r="B245" s="289" t="s">
        <v>1268</v>
      </c>
      <c r="C245" s="290" t="n">
        <v>0</v>
      </c>
      <c r="D245" s="290" t="n">
        <v>0</v>
      </c>
      <c r="E245" s="290" t="n">
        <v>0</v>
      </c>
    </row>
    <row r="246" customFormat="false" ht="12.75" hidden="false" customHeight="false" outlineLevel="0" collapsed="false">
      <c r="A246" s="288" t="s">
        <v>967</v>
      </c>
      <c r="B246" s="289" t="s">
        <v>1269</v>
      </c>
      <c r="C246" s="290" t="n">
        <v>0</v>
      </c>
      <c r="D246" s="290" t="n">
        <v>0</v>
      </c>
      <c r="E246" s="290" t="n">
        <v>0</v>
      </c>
    </row>
    <row r="247" customFormat="false" ht="12.75" hidden="false" customHeight="false" outlineLevel="0" collapsed="false">
      <c r="A247" s="288" t="s">
        <v>969</v>
      </c>
      <c r="B247" s="289" t="s">
        <v>1270</v>
      </c>
      <c r="C247" s="290" t="n">
        <v>0</v>
      </c>
      <c r="D247" s="290" t="n">
        <v>0</v>
      </c>
      <c r="E247" s="290" t="n">
        <v>0</v>
      </c>
    </row>
    <row r="248" customFormat="false" ht="12.75" hidden="false" customHeight="false" outlineLevel="0" collapsed="false">
      <c r="A248" s="291" t="s">
        <v>971</v>
      </c>
      <c r="B248" s="292" t="s">
        <v>1271</v>
      </c>
      <c r="C248" s="293" t="n">
        <v>58329</v>
      </c>
      <c r="D248" s="293" t="n">
        <v>0</v>
      </c>
      <c r="E248" s="293" t="n">
        <v>58329</v>
      </c>
    </row>
    <row r="249" customFormat="false" ht="25.5" hidden="false" customHeight="false" outlineLevel="0" collapsed="false">
      <c r="A249" s="288" t="s">
        <v>973</v>
      </c>
      <c r="B249" s="289" t="s">
        <v>1272</v>
      </c>
      <c r="C249" s="290" t="n">
        <v>0</v>
      </c>
      <c r="D249" s="290" t="n">
        <v>0</v>
      </c>
      <c r="E249" s="290" t="n">
        <v>0</v>
      </c>
    </row>
    <row r="250" customFormat="false" ht="25.5" hidden="false" customHeight="false" outlineLevel="0" collapsed="false">
      <c r="A250" s="288" t="s">
        <v>975</v>
      </c>
      <c r="B250" s="289" t="s">
        <v>1273</v>
      </c>
      <c r="C250" s="290" t="n">
        <v>0</v>
      </c>
      <c r="D250" s="290" t="n">
        <v>0</v>
      </c>
      <c r="E250" s="290" t="n">
        <v>0</v>
      </c>
    </row>
    <row r="251" customFormat="false" ht="12.75" hidden="false" customHeight="false" outlineLevel="0" collapsed="false">
      <c r="A251" s="288" t="s">
        <v>977</v>
      </c>
      <c r="B251" s="289" t="s">
        <v>1274</v>
      </c>
      <c r="C251" s="290" t="n">
        <v>0</v>
      </c>
      <c r="D251" s="290" t="n">
        <v>0</v>
      </c>
      <c r="E251" s="290" t="n">
        <v>0</v>
      </c>
    </row>
    <row r="252" customFormat="false" ht="12.75" hidden="false" customHeight="false" outlineLevel="0" collapsed="false">
      <c r="A252" s="288" t="s">
        <v>979</v>
      </c>
      <c r="B252" s="289" t="s">
        <v>1275</v>
      </c>
      <c r="C252" s="290" t="n">
        <v>0</v>
      </c>
      <c r="D252" s="290" t="n">
        <v>0</v>
      </c>
      <c r="E252" s="290" t="n">
        <v>0</v>
      </c>
    </row>
    <row r="253" customFormat="false" ht="12.75" hidden="false" customHeight="false" outlineLevel="0" collapsed="false">
      <c r="A253" s="288" t="s">
        <v>981</v>
      </c>
      <c r="B253" s="289" t="s">
        <v>1276</v>
      </c>
      <c r="C253" s="290" t="n">
        <v>0</v>
      </c>
      <c r="D253" s="290" t="n">
        <v>0</v>
      </c>
      <c r="E253" s="290" t="n">
        <v>0</v>
      </c>
    </row>
    <row r="254" customFormat="false" ht="12.75" hidden="false" customHeight="false" outlineLevel="0" collapsed="false">
      <c r="A254" s="288" t="s">
        <v>983</v>
      </c>
      <c r="B254" s="289" t="s">
        <v>1277</v>
      </c>
      <c r="C254" s="290" t="n">
        <v>0</v>
      </c>
      <c r="D254" s="290" t="n">
        <v>0</v>
      </c>
      <c r="E254" s="290" t="n">
        <v>0</v>
      </c>
    </row>
    <row r="255" customFormat="false" ht="12.75" hidden="false" customHeight="false" outlineLevel="0" collapsed="false">
      <c r="A255" s="288" t="s">
        <v>985</v>
      </c>
      <c r="B255" s="289" t="s">
        <v>1278</v>
      </c>
      <c r="C255" s="290" t="n">
        <v>0</v>
      </c>
      <c r="D255" s="290" t="n">
        <v>0</v>
      </c>
      <c r="E255" s="290" t="n">
        <v>0</v>
      </c>
    </row>
    <row r="256" customFormat="false" ht="12.75" hidden="false" customHeight="false" outlineLevel="0" collapsed="false">
      <c r="A256" s="288" t="s">
        <v>987</v>
      </c>
      <c r="B256" s="289" t="s">
        <v>1279</v>
      </c>
      <c r="C256" s="290" t="n">
        <v>0</v>
      </c>
      <c r="D256" s="290" t="n">
        <v>0</v>
      </c>
      <c r="E256" s="290" t="n">
        <v>0</v>
      </c>
    </row>
    <row r="257" customFormat="false" ht="12.75" hidden="false" customHeight="false" outlineLevel="0" collapsed="false">
      <c r="A257" s="288" t="s">
        <v>989</v>
      </c>
      <c r="B257" s="289" t="s">
        <v>1280</v>
      </c>
      <c r="C257" s="290" t="n">
        <v>0</v>
      </c>
      <c r="D257" s="290" t="n">
        <v>0</v>
      </c>
      <c r="E257" s="290" t="n">
        <v>0</v>
      </c>
    </row>
    <row r="258" customFormat="false" ht="12.75" hidden="false" customHeight="false" outlineLevel="0" collapsed="false">
      <c r="A258" s="288" t="s">
        <v>991</v>
      </c>
      <c r="B258" s="289" t="s">
        <v>1281</v>
      </c>
      <c r="C258" s="290" t="n">
        <v>0</v>
      </c>
      <c r="D258" s="290" t="n">
        <v>0</v>
      </c>
      <c r="E258" s="290" t="n">
        <v>0</v>
      </c>
    </row>
    <row r="259" customFormat="false" ht="12.75" hidden="false" customHeight="false" outlineLevel="0" collapsed="false">
      <c r="A259" s="288" t="s">
        <v>993</v>
      </c>
      <c r="B259" s="289" t="s">
        <v>1282</v>
      </c>
      <c r="C259" s="290" t="n">
        <v>0</v>
      </c>
      <c r="D259" s="290" t="n">
        <v>0</v>
      </c>
      <c r="E259" s="290" t="n">
        <v>0</v>
      </c>
    </row>
    <row r="260" customFormat="false" ht="12.75" hidden="false" customHeight="false" outlineLevel="0" collapsed="false">
      <c r="A260" s="288" t="s">
        <v>995</v>
      </c>
      <c r="B260" s="289" t="s">
        <v>1283</v>
      </c>
      <c r="C260" s="290" t="n">
        <v>0</v>
      </c>
      <c r="D260" s="290" t="n">
        <v>0</v>
      </c>
      <c r="E260" s="290" t="n">
        <v>0</v>
      </c>
    </row>
    <row r="261" customFormat="false" ht="12.75" hidden="false" customHeight="false" outlineLevel="0" collapsed="false">
      <c r="A261" s="288" t="s">
        <v>997</v>
      </c>
      <c r="B261" s="289" t="s">
        <v>1284</v>
      </c>
      <c r="C261" s="290" t="n">
        <v>0</v>
      </c>
      <c r="D261" s="290" t="n">
        <v>0</v>
      </c>
      <c r="E261" s="290" t="n">
        <v>0</v>
      </c>
    </row>
    <row r="262" customFormat="false" ht="12.75" hidden="false" customHeight="false" outlineLevel="0" collapsed="false">
      <c r="A262" s="288" t="s">
        <v>999</v>
      </c>
      <c r="B262" s="289" t="s">
        <v>1285</v>
      </c>
      <c r="C262" s="290" t="n">
        <v>0</v>
      </c>
      <c r="D262" s="290" t="n">
        <v>0</v>
      </c>
      <c r="E262" s="290" t="n">
        <v>0</v>
      </c>
    </row>
    <row r="263" customFormat="false" ht="12.75" hidden="false" customHeight="false" outlineLevel="0" collapsed="false">
      <c r="A263" s="288" t="s">
        <v>1001</v>
      </c>
      <c r="B263" s="289" t="s">
        <v>1286</v>
      </c>
      <c r="C263" s="290" t="n">
        <v>0</v>
      </c>
      <c r="D263" s="290" t="n">
        <v>0</v>
      </c>
      <c r="E263" s="290" t="n">
        <v>0</v>
      </c>
    </row>
    <row r="264" customFormat="false" ht="12.75" hidden="false" customHeight="false" outlineLevel="0" collapsed="false">
      <c r="A264" s="288" t="s">
        <v>1003</v>
      </c>
      <c r="B264" s="289" t="s">
        <v>1287</v>
      </c>
      <c r="C264" s="290" t="n">
        <v>0</v>
      </c>
      <c r="D264" s="290" t="n">
        <v>0</v>
      </c>
      <c r="E264" s="290" t="n">
        <v>0</v>
      </c>
    </row>
    <row r="265" customFormat="false" ht="12.75" hidden="false" customHeight="false" outlineLevel="0" collapsed="false">
      <c r="A265" s="288" t="s">
        <v>1005</v>
      </c>
      <c r="B265" s="289" t="s">
        <v>1288</v>
      </c>
      <c r="C265" s="290" t="n">
        <v>0</v>
      </c>
      <c r="D265" s="290" t="n">
        <v>0</v>
      </c>
      <c r="E265" s="290" t="n">
        <v>0</v>
      </c>
    </row>
    <row r="266" customFormat="false" ht="12.75" hidden="false" customHeight="false" outlineLevel="0" collapsed="false">
      <c r="A266" s="288" t="s">
        <v>1007</v>
      </c>
      <c r="B266" s="289" t="s">
        <v>1289</v>
      </c>
      <c r="C266" s="290" t="n">
        <v>0</v>
      </c>
      <c r="D266" s="290" t="n">
        <v>0</v>
      </c>
      <c r="E266" s="290" t="n">
        <v>0</v>
      </c>
    </row>
    <row r="267" customFormat="false" ht="12.75" hidden="false" customHeight="false" outlineLevel="0" collapsed="false">
      <c r="A267" s="288" t="s">
        <v>1009</v>
      </c>
      <c r="B267" s="289" t="s">
        <v>1290</v>
      </c>
      <c r="C267" s="290" t="n">
        <v>0</v>
      </c>
      <c r="D267" s="290" t="n">
        <v>0</v>
      </c>
      <c r="E267" s="290" t="n">
        <v>0</v>
      </c>
    </row>
    <row r="268" customFormat="false" ht="12.75" hidden="false" customHeight="false" outlineLevel="0" collapsed="false">
      <c r="A268" s="288" t="s">
        <v>1011</v>
      </c>
      <c r="B268" s="289" t="s">
        <v>1291</v>
      </c>
      <c r="C268" s="290" t="n">
        <v>0</v>
      </c>
      <c r="D268" s="290" t="n">
        <v>0</v>
      </c>
      <c r="E268" s="290" t="n">
        <v>0</v>
      </c>
    </row>
    <row r="269" customFormat="false" ht="12.75" hidden="false" customHeight="false" outlineLevel="0" collapsed="false">
      <c r="A269" s="288" t="s">
        <v>1013</v>
      </c>
      <c r="B269" s="289" t="s">
        <v>1292</v>
      </c>
      <c r="C269" s="290" t="n">
        <v>0</v>
      </c>
      <c r="D269" s="290" t="n">
        <v>0</v>
      </c>
      <c r="E269" s="290" t="n">
        <v>0</v>
      </c>
    </row>
    <row r="270" customFormat="false" ht="12.75" hidden="false" customHeight="false" outlineLevel="0" collapsed="false">
      <c r="A270" s="288" t="s">
        <v>1015</v>
      </c>
      <c r="B270" s="289" t="s">
        <v>1293</v>
      </c>
      <c r="C270" s="290" t="n">
        <v>0</v>
      </c>
      <c r="D270" s="290" t="n">
        <v>0</v>
      </c>
      <c r="E270" s="290" t="n">
        <v>0</v>
      </c>
    </row>
    <row r="271" customFormat="false" ht="12.75" hidden="false" customHeight="false" outlineLevel="0" collapsed="false">
      <c r="A271" s="288" t="s">
        <v>1017</v>
      </c>
      <c r="B271" s="289" t="s">
        <v>1294</v>
      </c>
      <c r="C271" s="290" t="n">
        <v>0</v>
      </c>
      <c r="D271" s="290" t="n">
        <v>0</v>
      </c>
      <c r="E271" s="290" t="n">
        <v>0</v>
      </c>
    </row>
    <row r="272" customFormat="false" ht="12.75" hidden="false" customHeight="false" outlineLevel="0" collapsed="false">
      <c r="A272" s="288" t="s">
        <v>1019</v>
      </c>
      <c r="B272" s="289" t="s">
        <v>1295</v>
      </c>
      <c r="C272" s="290" t="n">
        <v>0</v>
      </c>
      <c r="D272" s="290" t="n">
        <v>0</v>
      </c>
      <c r="E272" s="290" t="n">
        <v>0</v>
      </c>
    </row>
    <row r="273" customFormat="false" ht="12.75" hidden="false" customHeight="false" outlineLevel="0" collapsed="false">
      <c r="A273" s="288" t="s">
        <v>1021</v>
      </c>
      <c r="B273" s="289" t="s">
        <v>1296</v>
      </c>
      <c r="C273" s="290" t="n">
        <v>0</v>
      </c>
      <c r="D273" s="290" t="n">
        <v>0</v>
      </c>
      <c r="E273" s="290" t="n">
        <v>0</v>
      </c>
    </row>
    <row r="274" customFormat="false" ht="12.75" hidden="false" customHeight="false" outlineLevel="0" collapsed="false">
      <c r="A274" s="291" t="s">
        <v>1023</v>
      </c>
      <c r="B274" s="292" t="s">
        <v>1297</v>
      </c>
      <c r="C274" s="293" t="n">
        <v>0</v>
      </c>
      <c r="D274" s="293" t="n">
        <v>0</v>
      </c>
      <c r="E274" s="293" t="n">
        <v>0</v>
      </c>
    </row>
    <row r="275" customFormat="false" ht="12.75" hidden="false" customHeight="false" outlineLevel="0" collapsed="false">
      <c r="A275" s="291" t="s">
        <v>1025</v>
      </c>
      <c r="B275" s="292" t="s">
        <v>1298</v>
      </c>
      <c r="C275" s="293" t="n">
        <v>222889</v>
      </c>
      <c r="D275" s="293" t="n">
        <v>0</v>
      </c>
      <c r="E275" s="293" t="n">
        <v>222889</v>
      </c>
    </row>
  </sheetData>
  <sheetProtection sheet="true" password="f799"/>
  <mergeCells count="2">
    <mergeCell ref="B1:E1"/>
    <mergeCell ref="A3:E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7.14"/>
    <col collapsed="false" customWidth="true" hidden="false" outlineLevel="0" max="2" min="2" style="283" width="81.99"/>
    <col collapsed="false" customWidth="true" hidden="false" outlineLevel="0" max="3" min="3" style="283" width="18.99"/>
    <col collapsed="false" customWidth="true" hidden="false" outlineLevel="0" max="4" min="4" style="283" width="15.7"/>
    <col collapsed="false" customWidth="true" hidden="false" outlineLevel="0" max="5" min="5" style="283" width="15.13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B1" s="284" t="s">
        <v>634</v>
      </c>
      <c r="C1" s="284"/>
      <c r="D1" s="284"/>
      <c r="E1" s="284"/>
    </row>
    <row r="3" customFormat="false" ht="40.5" hidden="false" customHeight="true" outlineLevel="0" collapsed="false">
      <c r="A3" s="294" t="s">
        <v>1299</v>
      </c>
      <c r="B3" s="294"/>
      <c r="C3" s="294"/>
      <c r="D3" s="294"/>
      <c r="E3" s="294"/>
    </row>
    <row r="4" customFormat="false" ht="27.75" hidden="false" customHeight="true" outlineLevel="0" collapsed="false">
      <c r="A4" s="295" t="s">
        <v>1300</v>
      </c>
      <c r="B4" s="295" t="s">
        <v>150</v>
      </c>
      <c r="C4" s="295" t="s">
        <v>636</v>
      </c>
      <c r="D4" s="295" t="s">
        <v>637</v>
      </c>
      <c r="E4" s="295" t="s">
        <v>638</v>
      </c>
    </row>
    <row r="5" customFormat="false" ht="12.75" hidden="false" customHeight="false" outlineLevel="0" collapsed="false">
      <c r="A5" s="288" t="s">
        <v>301</v>
      </c>
      <c r="B5" s="289" t="s">
        <v>1301</v>
      </c>
      <c r="C5" s="290" t="n">
        <v>0</v>
      </c>
      <c r="D5" s="290" t="n">
        <v>0</v>
      </c>
      <c r="E5" s="290" t="n">
        <v>0</v>
      </c>
    </row>
    <row r="6" customFormat="false" ht="12.75" hidden="false" customHeight="false" outlineLevel="0" collapsed="false">
      <c r="A6" s="288" t="s">
        <v>303</v>
      </c>
      <c r="B6" s="289" t="s">
        <v>1302</v>
      </c>
      <c r="C6" s="290" t="n">
        <v>0</v>
      </c>
      <c r="D6" s="290" t="n">
        <v>0</v>
      </c>
      <c r="E6" s="290" t="n">
        <v>0</v>
      </c>
    </row>
    <row r="7" customFormat="false" ht="12.75" hidden="false" customHeight="false" outlineLevel="0" collapsed="false">
      <c r="A7" s="288" t="s">
        <v>305</v>
      </c>
      <c r="B7" s="289" t="s">
        <v>1303</v>
      </c>
      <c r="C7" s="290" t="n">
        <v>0</v>
      </c>
      <c r="D7" s="290" t="n">
        <v>0</v>
      </c>
      <c r="E7" s="290" t="n">
        <v>0</v>
      </c>
    </row>
    <row r="8" customFormat="false" ht="12.75" hidden="false" customHeight="false" outlineLevel="0" collapsed="false">
      <c r="A8" s="288" t="s">
        <v>307</v>
      </c>
      <c r="B8" s="289" t="s">
        <v>1304</v>
      </c>
      <c r="C8" s="290" t="n">
        <v>42141</v>
      </c>
      <c r="D8" s="290" t="n">
        <v>0</v>
      </c>
      <c r="E8" s="290" t="n">
        <v>42141</v>
      </c>
    </row>
    <row r="9" customFormat="false" ht="12.75" hidden="false" customHeight="false" outlineLevel="0" collapsed="false">
      <c r="A9" s="288" t="s">
        <v>309</v>
      </c>
      <c r="B9" s="289" t="s">
        <v>1305</v>
      </c>
      <c r="C9" s="290" t="n">
        <v>0</v>
      </c>
      <c r="D9" s="290" t="n">
        <v>0</v>
      </c>
      <c r="E9" s="290" t="n">
        <v>0</v>
      </c>
    </row>
    <row r="10" customFormat="false" ht="12.75" hidden="false" customHeight="false" outlineLevel="0" collapsed="false">
      <c r="A10" s="288" t="s">
        <v>311</v>
      </c>
      <c r="B10" s="289" t="s">
        <v>1306</v>
      </c>
      <c r="C10" s="290" t="n">
        <v>0</v>
      </c>
      <c r="D10" s="290" t="n">
        <v>0</v>
      </c>
      <c r="E10" s="290" t="n">
        <v>0</v>
      </c>
    </row>
    <row r="11" customFormat="false" ht="12.75" hidden="false" customHeight="false" outlineLevel="0" collapsed="false">
      <c r="A11" s="288" t="s">
        <v>313</v>
      </c>
      <c r="B11" s="289" t="s">
        <v>1307</v>
      </c>
      <c r="C11" s="290" t="n">
        <v>0</v>
      </c>
      <c r="D11" s="290" t="n">
        <v>0</v>
      </c>
      <c r="E11" s="290" t="n">
        <v>0</v>
      </c>
    </row>
    <row r="12" customFormat="false" ht="12.75" hidden="false" customHeight="false" outlineLevel="0" collapsed="false">
      <c r="A12" s="291" t="s">
        <v>315</v>
      </c>
      <c r="B12" s="292" t="s">
        <v>1308</v>
      </c>
      <c r="C12" s="293" t="n">
        <v>42141</v>
      </c>
      <c r="D12" s="293" t="n">
        <v>0</v>
      </c>
      <c r="E12" s="293" t="n">
        <v>42141</v>
      </c>
    </row>
    <row r="13" customFormat="false" ht="12.75" hidden="false" customHeight="false" outlineLevel="0" collapsed="false">
      <c r="A13" s="288" t="s">
        <v>317</v>
      </c>
      <c r="B13" s="289" t="s">
        <v>1309</v>
      </c>
      <c r="C13" s="290" t="n">
        <v>0</v>
      </c>
      <c r="D13" s="290" t="n">
        <v>0</v>
      </c>
      <c r="E13" s="290" t="n">
        <v>0</v>
      </c>
    </row>
    <row r="14" customFormat="false" ht="12.75" hidden="false" customHeight="false" outlineLevel="0" collapsed="false">
      <c r="A14" s="288" t="s">
        <v>319</v>
      </c>
      <c r="B14" s="289" t="s">
        <v>1310</v>
      </c>
      <c r="C14" s="290" t="n">
        <v>0</v>
      </c>
      <c r="D14" s="290" t="n">
        <v>0</v>
      </c>
      <c r="E14" s="290" t="n">
        <v>0</v>
      </c>
    </row>
    <row r="15" customFormat="false" ht="12.75" hidden="false" customHeight="false" outlineLevel="0" collapsed="false">
      <c r="A15" s="288" t="s">
        <v>321</v>
      </c>
      <c r="B15" s="289" t="s">
        <v>1311</v>
      </c>
      <c r="C15" s="290" t="n">
        <v>0</v>
      </c>
      <c r="D15" s="290" t="n">
        <v>0</v>
      </c>
      <c r="E15" s="290" t="n">
        <v>0</v>
      </c>
    </row>
    <row r="16" customFormat="false" ht="12.75" hidden="false" customHeight="false" outlineLevel="0" collapsed="false">
      <c r="A16" s="288" t="s">
        <v>323</v>
      </c>
      <c r="B16" s="289" t="s">
        <v>1312</v>
      </c>
      <c r="C16" s="290" t="n">
        <v>0</v>
      </c>
      <c r="D16" s="290" t="n">
        <v>0</v>
      </c>
      <c r="E16" s="290" t="n">
        <v>0</v>
      </c>
    </row>
    <row r="17" customFormat="false" ht="12.75" hidden="false" customHeight="false" outlineLevel="0" collapsed="false">
      <c r="A17" s="288" t="s">
        <v>325</v>
      </c>
      <c r="B17" s="289" t="s">
        <v>1313</v>
      </c>
      <c r="C17" s="290" t="n">
        <v>0</v>
      </c>
      <c r="D17" s="290" t="n">
        <v>0</v>
      </c>
      <c r="E17" s="290" t="n">
        <v>0</v>
      </c>
    </row>
    <row r="18" customFormat="false" ht="12.75" hidden="false" customHeight="false" outlineLevel="0" collapsed="false">
      <c r="A18" s="288" t="s">
        <v>327</v>
      </c>
      <c r="B18" s="289" t="s">
        <v>1314</v>
      </c>
      <c r="C18" s="290" t="n">
        <v>0</v>
      </c>
      <c r="D18" s="290" t="n">
        <v>0</v>
      </c>
      <c r="E18" s="290" t="n">
        <v>0</v>
      </c>
    </row>
    <row r="19" customFormat="false" ht="12.75" hidden="false" customHeight="false" outlineLevel="0" collapsed="false">
      <c r="A19" s="288" t="s">
        <v>329</v>
      </c>
      <c r="B19" s="289" t="s">
        <v>1315</v>
      </c>
      <c r="C19" s="290" t="n">
        <v>0</v>
      </c>
      <c r="D19" s="290" t="n">
        <v>0</v>
      </c>
      <c r="E19" s="290" t="n">
        <v>0</v>
      </c>
    </row>
    <row r="20" customFormat="false" ht="12.75" hidden="false" customHeight="false" outlineLevel="0" collapsed="false">
      <c r="A20" s="288" t="s">
        <v>331</v>
      </c>
      <c r="B20" s="289" t="s">
        <v>1316</v>
      </c>
      <c r="C20" s="290" t="n">
        <v>0</v>
      </c>
      <c r="D20" s="290" t="n">
        <v>0</v>
      </c>
      <c r="E20" s="290" t="n">
        <v>0</v>
      </c>
    </row>
    <row r="21" customFormat="false" ht="12.75" hidden="false" customHeight="false" outlineLevel="0" collapsed="false">
      <c r="A21" s="288" t="s">
        <v>333</v>
      </c>
      <c r="B21" s="289" t="s">
        <v>1317</v>
      </c>
      <c r="C21" s="290" t="n">
        <v>0</v>
      </c>
      <c r="D21" s="290" t="n">
        <v>0</v>
      </c>
      <c r="E21" s="290" t="n">
        <v>0</v>
      </c>
    </row>
    <row r="22" customFormat="false" ht="12.75" hidden="false" customHeight="false" outlineLevel="0" collapsed="false">
      <c r="A22" s="288" t="s">
        <v>335</v>
      </c>
      <c r="B22" s="289" t="s">
        <v>1318</v>
      </c>
      <c r="C22" s="290" t="n">
        <v>0</v>
      </c>
      <c r="D22" s="290" t="n">
        <v>0</v>
      </c>
      <c r="E22" s="290" t="n">
        <v>0</v>
      </c>
    </row>
    <row r="23" customFormat="false" ht="12.75" hidden="false" customHeight="false" outlineLevel="0" collapsed="false">
      <c r="A23" s="291" t="s">
        <v>337</v>
      </c>
      <c r="B23" s="292" t="s">
        <v>1319</v>
      </c>
      <c r="C23" s="293" t="n">
        <v>0</v>
      </c>
      <c r="D23" s="293" t="n">
        <v>0</v>
      </c>
      <c r="E23" s="293" t="n">
        <v>0</v>
      </c>
    </row>
    <row r="24" customFormat="false" ht="12.75" hidden="false" customHeight="false" outlineLevel="0" collapsed="false">
      <c r="A24" s="288" t="s">
        <v>363</v>
      </c>
      <c r="B24" s="289" t="s">
        <v>1320</v>
      </c>
      <c r="C24" s="290" t="n">
        <v>0</v>
      </c>
      <c r="D24" s="290" t="n">
        <v>0</v>
      </c>
      <c r="E24" s="290" t="n">
        <v>0</v>
      </c>
    </row>
    <row r="25" customFormat="false" ht="12.75" hidden="false" customHeight="false" outlineLevel="0" collapsed="false">
      <c r="A25" s="288" t="s">
        <v>365</v>
      </c>
      <c r="B25" s="289" t="s">
        <v>1321</v>
      </c>
      <c r="C25" s="290" t="n">
        <v>0</v>
      </c>
      <c r="D25" s="290" t="n">
        <v>0</v>
      </c>
      <c r="E25" s="290" t="n">
        <v>0</v>
      </c>
    </row>
    <row r="26" customFormat="false" ht="12.75" hidden="false" customHeight="false" outlineLevel="0" collapsed="false">
      <c r="A26" s="288" t="s">
        <v>367</v>
      </c>
      <c r="B26" s="289" t="s">
        <v>1322</v>
      </c>
      <c r="C26" s="290" t="n">
        <v>2973</v>
      </c>
      <c r="D26" s="290" t="n">
        <v>-2973</v>
      </c>
      <c r="E26" s="290" t="n">
        <v>0</v>
      </c>
    </row>
    <row r="27" customFormat="false" ht="12.75" hidden="false" customHeight="false" outlineLevel="0" collapsed="false">
      <c r="A27" s="288" t="s">
        <v>369</v>
      </c>
      <c r="B27" s="289" t="s">
        <v>1323</v>
      </c>
      <c r="C27" s="290" t="n">
        <v>0</v>
      </c>
      <c r="D27" s="290" t="n">
        <v>0</v>
      </c>
      <c r="E27" s="290" t="n">
        <v>0</v>
      </c>
    </row>
    <row r="28" customFormat="false" ht="12.75" hidden="false" customHeight="false" outlineLevel="0" collapsed="false">
      <c r="A28" s="288" t="s">
        <v>371</v>
      </c>
      <c r="B28" s="289" t="s">
        <v>1324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3</v>
      </c>
      <c r="B29" s="289" t="s">
        <v>1325</v>
      </c>
      <c r="C29" s="290" t="n">
        <v>0</v>
      </c>
      <c r="D29" s="290" t="n">
        <v>0</v>
      </c>
      <c r="E29" s="290" t="n">
        <v>0</v>
      </c>
    </row>
    <row r="30" customFormat="false" ht="12.75" hidden="false" customHeight="false" outlineLevel="0" collapsed="false">
      <c r="A30" s="291" t="s">
        <v>375</v>
      </c>
      <c r="B30" s="292" t="s">
        <v>1326</v>
      </c>
      <c r="C30" s="293" t="n">
        <v>45114</v>
      </c>
      <c r="D30" s="293" t="n">
        <v>-2973</v>
      </c>
      <c r="E30" s="293" t="n">
        <v>42141</v>
      </c>
    </row>
    <row r="31" customFormat="false" ht="12.75" hidden="false" customHeight="false" outlineLevel="0" collapsed="false">
      <c r="A31" s="288" t="s">
        <v>377</v>
      </c>
      <c r="B31" s="289" t="s">
        <v>1327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88" t="s">
        <v>379</v>
      </c>
      <c r="B32" s="289" t="s">
        <v>1328</v>
      </c>
      <c r="C32" s="290" t="n">
        <v>0</v>
      </c>
      <c r="D32" s="290" t="n">
        <v>0</v>
      </c>
      <c r="E32" s="290" t="n">
        <v>0</v>
      </c>
    </row>
    <row r="33" customFormat="false" ht="12.75" hidden="false" customHeight="false" outlineLevel="0" collapsed="false">
      <c r="A33" s="288" t="s">
        <v>381</v>
      </c>
      <c r="B33" s="289" t="s">
        <v>1329</v>
      </c>
      <c r="C33" s="290" t="n">
        <v>0</v>
      </c>
      <c r="D33" s="290" t="n">
        <v>0</v>
      </c>
      <c r="E33" s="290" t="n">
        <v>0</v>
      </c>
    </row>
    <row r="34" customFormat="false" ht="12.75" hidden="false" customHeight="false" outlineLevel="0" collapsed="false">
      <c r="A34" s="288" t="s">
        <v>383</v>
      </c>
      <c r="B34" s="289" t="s">
        <v>1330</v>
      </c>
      <c r="C34" s="290" t="n">
        <v>0</v>
      </c>
      <c r="D34" s="290" t="n">
        <v>0</v>
      </c>
      <c r="E34" s="290" t="n">
        <v>0</v>
      </c>
    </row>
    <row r="35" customFormat="false" ht="12.75" hidden="false" customHeight="false" outlineLevel="0" collapsed="false">
      <c r="A35" s="288" t="s">
        <v>385</v>
      </c>
      <c r="B35" s="289" t="s">
        <v>1331</v>
      </c>
      <c r="C35" s="290" t="n">
        <v>0</v>
      </c>
      <c r="D35" s="290" t="n">
        <v>0</v>
      </c>
      <c r="E35" s="290" t="n">
        <v>0</v>
      </c>
    </row>
    <row r="36" customFormat="false" ht="12.75" hidden="false" customHeight="false" outlineLevel="0" collapsed="false">
      <c r="A36" s="288" t="s">
        <v>387</v>
      </c>
      <c r="B36" s="289" t="s">
        <v>1332</v>
      </c>
      <c r="C36" s="290" t="n">
        <v>0</v>
      </c>
      <c r="D36" s="290" t="n">
        <v>0</v>
      </c>
      <c r="E36" s="290" t="n">
        <v>0</v>
      </c>
    </row>
    <row r="37" customFormat="false" ht="12.75" hidden="false" customHeight="false" outlineLevel="0" collapsed="false">
      <c r="A37" s="288" t="s">
        <v>389</v>
      </c>
      <c r="B37" s="289" t="s">
        <v>1333</v>
      </c>
      <c r="C37" s="290" t="n">
        <v>0</v>
      </c>
      <c r="D37" s="290" t="n">
        <v>0</v>
      </c>
      <c r="E37" s="290" t="n">
        <v>0</v>
      </c>
    </row>
    <row r="38" customFormat="false" ht="12.75" hidden="false" customHeight="false" outlineLevel="0" collapsed="false">
      <c r="A38" s="288" t="s">
        <v>391</v>
      </c>
      <c r="B38" s="289" t="s">
        <v>1334</v>
      </c>
      <c r="C38" s="290" t="n">
        <v>0</v>
      </c>
      <c r="D38" s="290" t="n">
        <v>0</v>
      </c>
      <c r="E38" s="290" t="n">
        <v>0</v>
      </c>
    </row>
    <row r="39" customFormat="false" ht="12.75" hidden="false" customHeight="false" outlineLevel="0" collapsed="false">
      <c r="A39" s="288" t="s">
        <v>393</v>
      </c>
      <c r="B39" s="289" t="s">
        <v>1335</v>
      </c>
      <c r="C39" s="290" t="n">
        <v>0</v>
      </c>
      <c r="D39" s="290" t="n">
        <v>0</v>
      </c>
      <c r="E39" s="290" t="n">
        <v>0</v>
      </c>
    </row>
    <row r="40" customFormat="false" ht="12.75" hidden="false" customHeight="false" outlineLevel="0" collapsed="false">
      <c r="A40" s="291" t="s">
        <v>395</v>
      </c>
      <c r="B40" s="292" t="s">
        <v>1336</v>
      </c>
      <c r="C40" s="293" t="n">
        <v>0</v>
      </c>
      <c r="D40" s="293" t="n">
        <v>0</v>
      </c>
      <c r="E40" s="293" t="n">
        <v>0</v>
      </c>
    </row>
    <row r="41" customFormat="false" ht="12.75" hidden="false" customHeight="false" outlineLevel="0" collapsed="false">
      <c r="A41" s="288" t="s">
        <v>397</v>
      </c>
      <c r="B41" s="289" t="s">
        <v>1337</v>
      </c>
      <c r="C41" s="290" t="n">
        <v>0</v>
      </c>
      <c r="D41" s="290" t="n">
        <v>0</v>
      </c>
      <c r="E41" s="290" t="n">
        <v>0</v>
      </c>
    </row>
    <row r="42" customFormat="false" ht="12.75" hidden="false" customHeight="false" outlineLevel="0" collapsed="false">
      <c r="A42" s="291" t="s">
        <v>399</v>
      </c>
      <c r="B42" s="292" t="s">
        <v>1338</v>
      </c>
      <c r="C42" s="293" t="n">
        <v>45114</v>
      </c>
      <c r="D42" s="293" t="n">
        <v>-2973</v>
      </c>
      <c r="E42" s="293" t="n">
        <v>42141</v>
      </c>
    </row>
  </sheetData>
  <sheetProtection sheet="true" password="f799"/>
  <mergeCells count="2">
    <mergeCell ref="B1:E1"/>
    <mergeCell ref="A3:E3"/>
  </mergeCells>
  <printOptions headings="false" gridLines="false" gridLinesSet="true" horizontalCentered="false" verticalCentered="false"/>
  <pageMargins left="0.354166666666667" right="0.354166666666667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28"/>
    <col collapsed="false" customWidth="true" hidden="false" outlineLevel="0" max="2" min="2" style="283" width="72.28"/>
    <col collapsed="false" customWidth="true" hidden="false" outlineLevel="0" max="3" min="3" style="283" width="17.56"/>
    <col collapsed="false" customWidth="true" hidden="false" outlineLevel="0" max="4" min="4" style="283" width="17.28"/>
    <col collapsed="false" customWidth="true" hidden="false" outlineLevel="0" max="5" min="5" style="283" width="15.7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B1" s="284" t="s">
        <v>634</v>
      </c>
      <c r="C1" s="284"/>
      <c r="D1" s="284"/>
      <c r="E1" s="284"/>
    </row>
    <row r="3" customFormat="false" ht="39" hidden="false" customHeight="true" outlineLevel="0" collapsed="false">
      <c r="A3" s="286" t="s">
        <v>1339</v>
      </c>
      <c r="B3" s="286"/>
      <c r="C3" s="286"/>
      <c r="D3" s="286"/>
      <c r="E3" s="286"/>
    </row>
    <row r="4" customFormat="false" ht="31.5" hidden="false" customHeight="false" outlineLevel="0" collapsed="false">
      <c r="A4" s="296" t="s">
        <v>3</v>
      </c>
      <c r="B4" s="296" t="s">
        <v>150</v>
      </c>
      <c r="C4" s="296" t="s">
        <v>636</v>
      </c>
      <c r="D4" s="296" t="s">
        <v>637</v>
      </c>
      <c r="E4" s="296" t="s">
        <v>638</v>
      </c>
    </row>
    <row r="5" customFormat="false" ht="12.75" hidden="false" customHeight="false" outlineLevel="0" collapsed="false">
      <c r="A5" s="288" t="s">
        <v>301</v>
      </c>
      <c r="B5" s="289" t="s">
        <v>1340</v>
      </c>
      <c r="C5" s="290" t="n">
        <v>0</v>
      </c>
      <c r="D5" s="290" t="n">
        <v>0</v>
      </c>
      <c r="E5" s="290" t="n">
        <v>0</v>
      </c>
    </row>
    <row r="6" customFormat="false" ht="12.75" hidden="false" customHeight="false" outlineLevel="0" collapsed="false">
      <c r="A6" s="288" t="s">
        <v>303</v>
      </c>
      <c r="B6" s="289" t="s">
        <v>1341</v>
      </c>
      <c r="C6" s="290" t="n">
        <v>0</v>
      </c>
      <c r="D6" s="290" t="n">
        <v>0</v>
      </c>
      <c r="E6" s="290" t="n">
        <v>0</v>
      </c>
    </row>
    <row r="7" customFormat="false" ht="12.75" hidden="false" customHeight="false" outlineLevel="0" collapsed="false">
      <c r="A7" s="288" t="s">
        <v>305</v>
      </c>
      <c r="B7" s="289" t="s">
        <v>1342</v>
      </c>
      <c r="C7" s="290" t="n">
        <v>42141</v>
      </c>
      <c r="D7" s="290" t="n">
        <v>0</v>
      </c>
      <c r="E7" s="290" t="n">
        <v>42141</v>
      </c>
    </row>
    <row r="8" customFormat="false" ht="12.75" hidden="false" customHeight="false" outlineLevel="0" collapsed="false">
      <c r="A8" s="288" t="s">
        <v>307</v>
      </c>
      <c r="B8" s="289" t="s">
        <v>1343</v>
      </c>
      <c r="C8" s="290" t="n">
        <v>0</v>
      </c>
      <c r="D8" s="290" t="n">
        <v>0</v>
      </c>
      <c r="E8" s="290" t="n">
        <v>0</v>
      </c>
    </row>
    <row r="9" customFormat="false" ht="12.75" hidden="false" customHeight="false" outlineLevel="0" collapsed="false">
      <c r="A9" s="288" t="s">
        <v>309</v>
      </c>
      <c r="B9" s="289" t="s">
        <v>1344</v>
      </c>
      <c r="C9" s="290" t="n">
        <v>0</v>
      </c>
      <c r="D9" s="290" t="n">
        <v>0</v>
      </c>
      <c r="E9" s="290" t="n">
        <v>0</v>
      </c>
    </row>
    <row r="10" customFormat="false" ht="12.75" hidden="false" customHeight="false" outlineLevel="0" collapsed="false">
      <c r="A10" s="291" t="s">
        <v>311</v>
      </c>
      <c r="B10" s="292" t="s">
        <v>1345</v>
      </c>
      <c r="C10" s="293" t="n">
        <v>42141</v>
      </c>
      <c r="D10" s="293" t="n">
        <v>0</v>
      </c>
      <c r="E10" s="293" t="n">
        <v>42141</v>
      </c>
    </row>
    <row r="11" customFormat="false" ht="12.75" hidden="false" customHeight="false" outlineLevel="0" collapsed="false">
      <c r="A11" s="288" t="s">
        <v>313</v>
      </c>
      <c r="B11" s="289" t="s">
        <v>1346</v>
      </c>
      <c r="C11" s="290" t="n">
        <v>0</v>
      </c>
      <c r="D11" s="290" t="n">
        <v>0</v>
      </c>
      <c r="E11" s="290" t="n">
        <v>0</v>
      </c>
    </row>
    <row r="12" customFormat="false" ht="12.75" hidden="false" customHeight="false" outlineLevel="0" collapsed="false">
      <c r="A12" s="288" t="s">
        <v>315</v>
      </c>
      <c r="B12" s="289" t="s">
        <v>1347</v>
      </c>
      <c r="C12" s="290" t="n">
        <v>0</v>
      </c>
      <c r="D12" s="290" t="n">
        <v>0</v>
      </c>
      <c r="E12" s="290" t="n">
        <v>0</v>
      </c>
    </row>
    <row r="13" customFormat="false" ht="12.75" hidden="false" customHeight="false" outlineLevel="0" collapsed="false">
      <c r="A13" s="288" t="s">
        <v>317</v>
      </c>
      <c r="B13" s="289" t="s">
        <v>1348</v>
      </c>
      <c r="C13" s="290" t="n">
        <v>0</v>
      </c>
      <c r="D13" s="290" t="n">
        <v>0</v>
      </c>
      <c r="E13" s="290" t="n">
        <v>0</v>
      </c>
    </row>
    <row r="14" customFormat="false" ht="12.75" hidden="false" customHeight="false" outlineLevel="0" collapsed="false">
      <c r="A14" s="288" t="s">
        <v>319</v>
      </c>
      <c r="B14" s="289" t="s">
        <v>1349</v>
      </c>
      <c r="C14" s="290" t="n">
        <v>0</v>
      </c>
      <c r="D14" s="290" t="n">
        <v>0</v>
      </c>
      <c r="E14" s="290" t="n">
        <v>0</v>
      </c>
    </row>
    <row r="15" customFormat="false" ht="12.75" hidden="false" customHeight="false" outlineLevel="0" collapsed="false">
      <c r="A15" s="288" t="s">
        <v>321</v>
      </c>
      <c r="B15" s="289" t="s">
        <v>1350</v>
      </c>
      <c r="C15" s="290" t="n">
        <v>0</v>
      </c>
      <c r="D15" s="290" t="n">
        <v>0</v>
      </c>
      <c r="E15" s="290" t="n">
        <v>0</v>
      </c>
    </row>
    <row r="16" customFormat="false" ht="12.75" hidden="false" customHeight="false" outlineLevel="0" collapsed="false">
      <c r="A16" s="288" t="s">
        <v>323</v>
      </c>
      <c r="B16" s="289" t="s">
        <v>1351</v>
      </c>
      <c r="C16" s="290" t="n">
        <v>0</v>
      </c>
      <c r="D16" s="290" t="n">
        <v>0</v>
      </c>
      <c r="E16" s="290" t="n">
        <v>0</v>
      </c>
    </row>
    <row r="17" customFormat="false" ht="12.75" hidden="false" customHeight="false" outlineLevel="0" collapsed="false">
      <c r="A17" s="291" t="s">
        <v>325</v>
      </c>
      <c r="B17" s="292" t="s">
        <v>1352</v>
      </c>
      <c r="C17" s="293" t="n">
        <v>0</v>
      </c>
      <c r="D17" s="293" t="n">
        <v>0</v>
      </c>
      <c r="E17" s="293" t="n">
        <v>0</v>
      </c>
    </row>
    <row r="18" customFormat="false" ht="12.75" hidden="false" customHeight="false" outlineLevel="0" collapsed="false">
      <c r="A18" s="288" t="s">
        <v>327</v>
      </c>
      <c r="B18" s="289" t="s">
        <v>1353</v>
      </c>
      <c r="C18" s="290" t="n">
        <v>16951</v>
      </c>
      <c r="D18" s="290" t="n">
        <v>0</v>
      </c>
      <c r="E18" s="290" t="n">
        <v>16951</v>
      </c>
    </row>
    <row r="19" customFormat="false" ht="12.75" hidden="false" customHeight="false" outlineLevel="0" collapsed="false">
      <c r="A19" s="288" t="s">
        <v>329</v>
      </c>
      <c r="B19" s="289" t="s">
        <v>1354</v>
      </c>
      <c r="C19" s="290" t="n">
        <v>0</v>
      </c>
      <c r="D19" s="290" t="n">
        <v>0</v>
      </c>
      <c r="E19" s="290" t="n">
        <v>0</v>
      </c>
    </row>
    <row r="20" customFormat="false" ht="12.75" hidden="false" customHeight="false" outlineLevel="0" collapsed="false">
      <c r="A20" s="291" t="s">
        <v>331</v>
      </c>
      <c r="B20" s="292" t="s">
        <v>1355</v>
      </c>
      <c r="C20" s="293" t="n">
        <v>16951</v>
      </c>
      <c r="D20" s="293" t="n">
        <v>0</v>
      </c>
      <c r="E20" s="293" t="n">
        <v>16951</v>
      </c>
    </row>
    <row r="21" customFormat="false" ht="12.75" hidden="false" customHeight="false" outlineLevel="0" collapsed="false">
      <c r="A21" s="288" t="s">
        <v>333</v>
      </c>
      <c r="B21" s="289" t="s">
        <v>1356</v>
      </c>
      <c r="C21" s="290" t="n">
        <v>642</v>
      </c>
      <c r="D21" s="290" t="n">
        <v>0</v>
      </c>
      <c r="E21" s="290" t="n">
        <v>642</v>
      </c>
    </row>
    <row r="22" customFormat="false" ht="12.75" hidden="false" customHeight="false" outlineLevel="0" collapsed="false">
      <c r="A22" s="288" t="s">
        <v>335</v>
      </c>
      <c r="B22" s="289" t="s">
        <v>1357</v>
      </c>
      <c r="C22" s="290" t="n">
        <v>0</v>
      </c>
      <c r="D22" s="290" t="n">
        <v>0</v>
      </c>
      <c r="E22" s="290" t="n">
        <v>0</v>
      </c>
    </row>
    <row r="23" customFormat="false" ht="12.75" hidden="false" customHeight="false" outlineLevel="0" collapsed="false">
      <c r="A23" s="288" t="s">
        <v>337</v>
      </c>
      <c r="B23" s="289" t="s">
        <v>1358</v>
      </c>
      <c r="C23" s="290" t="n">
        <v>2973</v>
      </c>
      <c r="D23" s="290" t="n">
        <v>-2973</v>
      </c>
      <c r="E23" s="290" t="n">
        <v>0</v>
      </c>
    </row>
    <row r="24" customFormat="false" ht="12.75" hidden="false" customHeight="false" outlineLevel="0" collapsed="false">
      <c r="A24" s="288" t="s">
        <v>363</v>
      </c>
      <c r="B24" s="289" t="s">
        <v>1359</v>
      </c>
      <c r="C24" s="290" t="n">
        <v>0</v>
      </c>
      <c r="D24" s="290" t="n">
        <v>0</v>
      </c>
      <c r="E24" s="290" t="n">
        <v>0</v>
      </c>
    </row>
    <row r="25" customFormat="false" ht="12.75" hidden="false" customHeight="false" outlineLevel="0" collapsed="false">
      <c r="A25" s="288" t="s">
        <v>365</v>
      </c>
      <c r="B25" s="289" t="s">
        <v>1360</v>
      </c>
      <c r="C25" s="290" t="n">
        <v>0</v>
      </c>
      <c r="D25" s="290" t="n">
        <v>0</v>
      </c>
      <c r="E25" s="290" t="n">
        <v>0</v>
      </c>
    </row>
    <row r="26" customFormat="false" ht="12.75" hidden="false" customHeight="false" outlineLevel="0" collapsed="false">
      <c r="A26" s="288" t="s">
        <v>367</v>
      </c>
      <c r="B26" s="289" t="s">
        <v>1361</v>
      </c>
      <c r="C26" s="290" t="n">
        <v>0</v>
      </c>
      <c r="D26" s="290" t="n">
        <v>0</v>
      </c>
      <c r="E26" s="290" t="n">
        <v>0</v>
      </c>
    </row>
    <row r="27" customFormat="false" ht="12.75" hidden="false" customHeight="false" outlineLevel="0" collapsed="false">
      <c r="A27" s="291" t="s">
        <v>369</v>
      </c>
      <c r="B27" s="292" t="s">
        <v>1362</v>
      </c>
      <c r="C27" s="293" t="n">
        <v>62707</v>
      </c>
      <c r="D27" s="293" t="n">
        <v>-2973</v>
      </c>
      <c r="E27" s="293" t="n">
        <v>59734</v>
      </c>
    </row>
    <row r="28" customFormat="false" ht="12.75" hidden="false" customHeight="false" outlineLevel="0" collapsed="false">
      <c r="A28" s="288" t="s">
        <v>371</v>
      </c>
      <c r="B28" s="289" t="s">
        <v>1363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3</v>
      </c>
      <c r="B29" s="289" t="s">
        <v>1364</v>
      </c>
      <c r="C29" s="290" t="n">
        <v>0</v>
      </c>
      <c r="D29" s="290" t="n">
        <v>0</v>
      </c>
      <c r="E29" s="290" t="n">
        <v>0</v>
      </c>
    </row>
    <row r="30" customFormat="false" ht="12.75" hidden="false" customHeight="false" outlineLevel="0" collapsed="false">
      <c r="A30" s="288" t="s">
        <v>375</v>
      </c>
      <c r="B30" s="289" t="s">
        <v>1365</v>
      </c>
      <c r="C30" s="290" t="n">
        <v>0</v>
      </c>
      <c r="D30" s="290" t="n">
        <v>0</v>
      </c>
      <c r="E30" s="290" t="n">
        <v>0</v>
      </c>
    </row>
    <row r="31" customFormat="false" ht="12.75" hidden="false" customHeight="false" outlineLevel="0" collapsed="false">
      <c r="A31" s="288" t="s">
        <v>377</v>
      </c>
      <c r="B31" s="289" t="s">
        <v>1366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88" t="s">
        <v>379</v>
      </c>
      <c r="B32" s="289" t="s">
        <v>1367</v>
      </c>
      <c r="C32" s="290" t="n">
        <v>0</v>
      </c>
      <c r="D32" s="290" t="n">
        <v>0</v>
      </c>
      <c r="E32" s="290" t="n">
        <v>0</v>
      </c>
    </row>
    <row r="33" customFormat="false" ht="12.75" hidden="false" customHeight="false" outlineLevel="0" collapsed="false">
      <c r="A33" s="288" t="s">
        <v>381</v>
      </c>
      <c r="B33" s="289" t="s">
        <v>1368</v>
      </c>
      <c r="C33" s="290" t="n">
        <v>0</v>
      </c>
      <c r="D33" s="290" t="n">
        <v>0</v>
      </c>
      <c r="E33" s="290" t="n">
        <v>0</v>
      </c>
    </row>
    <row r="34" customFormat="false" ht="12.75" hidden="false" customHeight="false" outlineLevel="0" collapsed="false">
      <c r="A34" s="288" t="s">
        <v>383</v>
      </c>
      <c r="B34" s="289" t="s">
        <v>1369</v>
      </c>
      <c r="C34" s="290" t="n">
        <v>0</v>
      </c>
      <c r="D34" s="290" t="n">
        <v>0</v>
      </c>
      <c r="E34" s="290" t="n">
        <v>0</v>
      </c>
    </row>
    <row r="35" customFormat="false" ht="12.75" hidden="false" customHeight="false" outlineLevel="0" collapsed="false">
      <c r="A35" s="291" t="s">
        <v>385</v>
      </c>
      <c r="B35" s="292" t="s">
        <v>1370</v>
      </c>
      <c r="C35" s="293" t="n">
        <v>0</v>
      </c>
      <c r="D35" s="293" t="n">
        <v>0</v>
      </c>
      <c r="E35" s="293" t="n">
        <v>0</v>
      </c>
    </row>
    <row r="36" customFormat="false" ht="12.75" hidden="false" customHeight="false" outlineLevel="0" collapsed="false">
      <c r="A36" s="288" t="s">
        <v>387</v>
      </c>
      <c r="B36" s="289" t="s">
        <v>1371</v>
      </c>
      <c r="C36" s="290" t="n">
        <v>0</v>
      </c>
      <c r="D36" s="290" t="n">
        <v>0</v>
      </c>
      <c r="E36" s="290" t="n">
        <v>0</v>
      </c>
    </row>
    <row r="37" customFormat="false" ht="12.75" hidden="false" customHeight="false" outlineLevel="0" collapsed="false">
      <c r="A37" s="291" t="s">
        <v>389</v>
      </c>
      <c r="B37" s="292" t="s">
        <v>1372</v>
      </c>
      <c r="C37" s="293" t="n">
        <v>62707</v>
      </c>
      <c r="D37" s="293" t="n">
        <v>-2973</v>
      </c>
      <c r="E37" s="293" t="n">
        <v>59734</v>
      </c>
    </row>
  </sheetData>
  <sheetProtection sheet="true" password="f799"/>
  <mergeCells count="2">
    <mergeCell ref="B1:E1"/>
    <mergeCell ref="A3:E3"/>
  </mergeCells>
  <printOptions headings="false" gridLines="false" gridLinesSet="true" horizontalCentered="false" verticalCentered="false"/>
  <pageMargins left="0.747916666666667" right="0.747916666666667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85"/>
    <col collapsed="false" customWidth="true" hidden="false" outlineLevel="0" max="2" min="2" style="283" width="75.28"/>
    <col collapsed="false" customWidth="true" hidden="false" outlineLevel="0" max="3" min="3" style="283" width="17.7"/>
    <col collapsed="false" customWidth="true" hidden="false" outlineLevel="0" max="5" min="4" style="283" width="16.99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C1" s="284" t="s">
        <v>634</v>
      </c>
      <c r="D1" s="284"/>
      <c r="E1" s="284"/>
    </row>
    <row r="3" s="297" customFormat="true" ht="27" hidden="false" customHeight="true" outlineLevel="0" collapsed="false">
      <c r="A3" s="294" t="s">
        <v>1373</v>
      </c>
      <c r="B3" s="294"/>
      <c r="C3" s="294"/>
      <c r="D3" s="294"/>
      <c r="E3" s="294"/>
    </row>
    <row r="4" s="297" customFormat="true" ht="27" hidden="false" customHeight="true" outlineLevel="0" collapsed="false">
      <c r="A4" s="298"/>
      <c r="B4" s="299"/>
      <c r="C4" s="299"/>
      <c r="D4" s="299"/>
      <c r="E4" s="300" t="s">
        <v>2</v>
      </c>
    </row>
    <row r="5" customFormat="false" ht="31.5" hidden="false" customHeight="false" outlineLevel="0" collapsed="false">
      <c r="A5" s="296" t="s">
        <v>3</v>
      </c>
      <c r="B5" s="296" t="s">
        <v>150</v>
      </c>
      <c r="C5" s="296" t="s">
        <v>636</v>
      </c>
      <c r="D5" s="296" t="s">
        <v>637</v>
      </c>
      <c r="E5" s="296" t="s">
        <v>638</v>
      </c>
    </row>
    <row r="6" customFormat="false" ht="12.75" hidden="false" customHeight="false" outlineLevel="0" collapsed="false">
      <c r="A6" s="288" t="s">
        <v>301</v>
      </c>
      <c r="B6" s="289" t="s">
        <v>1374</v>
      </c>
      <c r="C6" s="290" t="n">
        <v>0</v>
      </c>
      <c r="D6" s="290" t="n">
        <v>0</v>
      </c>
      <c r="E6" s="290" t="n">
        <v>0</v>
      </c>
    </row>
    <row r="7" customFormat="false" ht="12.75" hidden="false" customHeight="false" outlineLevel="0" collapsed="false">
      <c r="A7" s="288" t="s">
        <v>303</v>
      </c>
      <c r="B7" s="289" t="s">
        <v>1375</v>
      </c>
      <c r="C7" s="290" t="n">
        <v>718130</v>
      </c>
      <c r="D7" s="290" t="n">
        <v>0</v>
      </c>
      <c r="E7" s="290" t="n">
        <v>718130</v>
      </c>
    </row>
    <row r="8" customFormat="false" ht="12.75" hidden="false" customHeight="false" outlineLevel="0" collapsed="false">
      <c r="A8" s="288" t="s">
        <v>305</v>
      </c>
      <c r="B8" s="289" t="s">
        <v>1376</v>
      </c>
      <c r="C8" s="290" t="n">
        <v>1870</v>
      </c>
      <c r="D8" s="290" t="n">
        <v>0</v>
      </c>
      <c r="E8" s="290" t="n">
        <v>1870</v>
      </c>
    </row>
    <row r="9" customFormat="false" ht="12.75" hidden="false" customHeight="false" outlineLevel="0" collapsed="false">
      <c r="A9" s="288" t="s">
        <v>307</v>
      </c>
      <c r="B9" s="289" t="s">
        <v>1377</v>
      </c>
      <c r="C9" s="290" t="n">
        <v>241562</v>
      </c>
      <c r="D9" s="290" t="n">
        <v>0</v>
      </c>
      <c r="E9" s="290" t="n">
        <v>241562</v>
      </c>
    </row>
    <row r="10" customFormat="false" ht="25.5" hidden="false" customHeight="false" outlineLevel="0" collapsed="false">
      <c r="A10" s="291" t="s">
        <v>309</v>
      </c>
      <c r="B10" s="292" t="s">
        <v>1378</v>
      </c>
      <c r="C10" s="293" t="n">
        <v>961562</v>
      </c>
      <c r="D10" s="293" t="n">
        <v>0</v>
      </c>
      <c r="E10" s="293" t="n">
        <v>961562</v>
      </c>
    </row>
    <row r="11" customFormat="false" ht="12.75" hidden="false" customHeight="false" outlineLevel="0" collapsed="false">
      <c r="A11" s="288" t="s">
        <v>311</v>
      </c>
      <c r="B11" s="289" t="s">
        <v>1379</v>
      </c>
      <c r="C11" s="290" t="n">
        <v>477</v>
      </c>
      <c r="D11" s="290" t="n">
        <v>0</v>
      </c>
      <c r="E11" s="290" t="n">
        <v>477</v>
      </c>
    </row>
    <row r="12" customFormat="false" ht="12.75" hidden="false" customHeight="false" outlineLevel="0" collapsed="false">
      <c r="A12" s="288" t="s">
        <v>313</v>
      </c>
      <c r="B12" s="289" t="s">
        <v>1380</v>
      </c>
      <c r="C12" s="290" t="n">
        <v>0</v>
      </c>
      <c r="D12" s="290" t="n">
        <v>0</v>
      </c>
      <c r="E12" s="290" t="n">
        <v>0</v>
      </c>
    </row>
    <row r="13" customFormat="false" ht="12.75" hidden="false" customHeight="false" outlineLevel="0" collapsed="false">
      <c r="A13" s="291" t="s">
        <v>315</v>
      </c>
      <c r="B13" s="292" t="s">
        <v>1381</v>
      </c>
      <c r="C13" s="293" t="n">
        <v>477</v>
      </c>
      <c r="D13" s="293" t="n">
        <v>0</v>
      </c>
      <c r="E13" s="293" t="n">
        <v>477</v>
      </c>
    </row>
    <row r="14" customFormat="false" ht="12.75" hidden="false" customHeight="false" outlineLevel="0" collapsed="false">
      <c r="A14" s="288" t="s">
        <v>317</v>
      </c>
      <c r="B14" s="289" t="s">
        <v>1382</v>
      </c>
      <c r="C14" s="290" t="n">
        <v>0</v>
      </c>
      <c r="D14" s="290" t="n">
        <v>0</v>
      </c>
      <c r="E14" s="290" t="n">
        <v>0</v>
      </c>
    </row>
    <row r="15" customFormat="false" ht="12.75" hidden="false" customHeight="false" outlineLevel="0" collapsed="false">
      <c r="A15" s="288" t="s">
        <v>319</v>
      </c>
      <c r="B15" s="289" t="s">
        <v>1383</v>
      </c>
      <c r="C15" s="290" t="n">
        <v>19</v>
      </c>
      <c r="D15" s="290" t="n">
        <v>0</v>
      </c>
      <c r="E15" s="290" t="n">
        <v>19</v>
      </c>
    </row>
    <row r="16" customFormat="false" ht="12.75" hidden="false" customHeight="false" outlineLevel="0" collapsed="false">
      <c r="A16" s="288" t="s">
        <v>321</v>
      </c>
      <c r="B16" s="289" t="s">
        <v>1384</v>
      </c>
      <c r="C16" s="290" t="n">
        <v>11973</v>
      </c>
      <c r="D16" s="290" t="n">
        <v>0</v>
      </c>
      <c r="E16" s="290" t="n">
        <v>11973</v>
      </c>
    </row>
    <row r="17" customFormat="false" ht="12.75" hidden="false" customHeight="false" outlineLevel="0" collapsed="false">
      <c r="A17" s="288" t="s">
        <v>323</v>
      </c>
      <c r="B17" s="289" t="s">
        <v>1385</v>
      </c>
      <c r="C17" s="290" t="n">
        <v>1795</v>
      </c>
      <c r="D17" s="290" t="n">
        <v>0</v>
      </c>
      <c r="E17" s="290" t="n">
        <v>1795</v>
      </c>
    </row>
    <row r="18" customFormat="false" ht="12.75" hidden="false" customHeight="false" outlineLevel="0" collapsed="false">
      <c r="A18" s="291" t="s">
        <v>325</v>
      </c>
      <c r="B18" s="292" t="s">
        <v>1386</v>
      </c>
      <c r="C18" s="293" t="n">
        <v>13787</v>
      </c>
      <c r="D18" s="293" t="n">
        <v>0</v>
      </c>
      <c r="E18" s="293" t="n">
        <v>13787</v>
      </c>
    </row>
    <row r="19" customFormat="false" ht="12.75" hidden="false" customHeight="false" outlineLevel="0" collapsed="false">
      <c r="A19" s="288" t="s">
        <v>327</v>
      </c>
      <c r="B19" s="289" t="s">
        <v>1387</v>
      </c>
      <c r="C19" s="290" t="n">
        <v>9452</v>
      </c>
      <c r="D19" s="290" t="n">
        <v>0</v>
      </c>
      <c r="E19" s="290" t="n">
        <v>9452</v>
      </c>
    </row>
    <row r="20" customFormat="false" ht="12.75" hidden="false" customHeight="false" outlineLevel="0" collapsed="false">
      <c r="A20" s="288" t="s">
        <v>329</v>
      </c>
      <c r="B20" s="289" t="s">
        <v>1388</v>
      </c>
      <c r="C20" s="290" t="n">
        <v>0</v>
      </c>
      <c r="D20" s="290" t="n">
        <v>0</v>
      </c>
      <c r="E20" s="290" t="n">
        <v>0</v>
      </c>
    </row>
    <row r="21" customFormat="false" ht="12.75" hidden="false" customHeight="false" outlineLevel="0" collapsed="false">
      <c r="A21" s="288" t="s">
        <v>331</v>
      </c>
      <c r="B21" s="289" t="s">
        <v>1389</v>
      </c>
      <c r="C21" s="290" t="n">
        <v>1301</v>
      </c>
      <c r="D21" s="290" t="n">
        <v>0</v>
      </c>
      <c r="E21" s="290" t="n">
        <v>1301</v>
      </c>
    </row>
    <row r="22" customFormat="false" ht="12.75" hidden="false" customHeight="false" outlineLevel="0" collapsed="false">
      <c r="A22" s="291" t="s">
        <v>333</v>
      </c>
      <c r="B22" s="292" t="s">
        <v>1390</v>
      </c>
      <c r="C22" s="293" t="n">
        <v>10753</v>
      </c>
      <c r="D22" s="293" t="n">
        <v>0</v>
      </c>
      <c r="E22" s="293" t="n">
        <v>10753</v>
      </c>
    </row>
    <row r="23" customFormat="false" ht="12.75" hidden="false" customHeight="false" outlineLevel="0" collapsed="false">
      <c r="A23" s="291" t="s">
        <v>335</v>
      </c>
      <c r="B23" s="292" t="s">
        <v>1391</v>
      </c>
      <c r="C23" s="293" t="n">
        <v>7491</v>
      </c>
      <c r="D23" s="293" t="n">
        <v>0</v>
      </c>
      <c r="E23" s="293" t="n">
        <v>7491</v>
      </c>
    </row>
    <row r="24" customFormat="false" ht="12.75" hidden="false" customHeight="false" outlineLevel="0" collapsed="false">
      <c r="A24" s="291" t="s">
        <v>337</v>
      </c>
      <c r="B24" s="292" t="s">
        <v>1392</v>
      </c>
      <c r="C24" s="293" t="n">
        <v>0</v>
      </c>
      <c r="D24" s="293" t="n">
        <v>0</v>
      </c>
      <c r="E24" s="293" t="n">
        <v>0</v>
      </c>
    </row>
    <row r="25" customFormat="false" ht="12.75" hidden="false" customHeight="false" outlineLevel="0" collapsed="false">
      <c r="A25" s="291" t="s">
        <v>363</v>
      </c>
      <c r="B25" s="292" t="s">
        <v>1393</v>
      </c>
      <c r="C25" s="293" t="n">
        <v>994070</v>
      </c>
      <c r="D25" s="293" t="n">
        <v>0</v>
      </c>
      <c r="E25" s="293" t="n">
        <v>994070</v>
      </c>
    </row>
    <row r="26" customFormat="false" ht="12.75" hidden="false" customHeight="false" outlineLevel="0" collapsed="false">
      <c r="A26" s="288" t="s">
        <v>365</v>
      </c>
      <c r="B26" s="289" t="s">
        <v>1394</v>
      </c>
      <c r="C26" s="290" t="n">
        <v>1294956</v>
      </c>
      <c r="D26" s="290" t="n">
        <v>0</v>
      </c>
      <c r="E26" s="290" t="n">
        <v>1294956</v>
      </c>
    </row>
    <row r="27" customFormat="false" ht="12.75" hidden="false" customHeight="false" outlineLevel="0" collapsed="false">
      <c r="A27" s="288" t="s">
        <v>367</v>
      </c>
      <c r="B27" s="289" t="s">
        <v>1395</v>
      </c>
      <c r="C27" s="290" t="n">
        <v>-317298</v>
      </c>
      <c r="D27" s="290" t="n">
        <v>0</v>
      </c>
      <c r="E27" s="290" t="n">
        <v>-317298</v>
      </c>
    </row>
    <row r="28" customFormat="false" ht="12.75" hidden="false" customHeight="false" outlineLevel="0" collapsed="false">
      <c r="A28" s="288" t="s">
        <v>369</v>
      </c>
      <c r="B28" s="289" t="s">
        <v>1396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1</v>
      </c>
      <c r="B29" s="289" t="s">
        <v>1397</v>
      </c>
      <c r="C29" s="290" t="n">
        <v>-5704</v>
      </c>
      <c r="D29" s="290" t="n">
        <v>0</v>
      </c>
      <c r="E29" s="290" t="n">
        <v>-5704</v>
      </c>
    </row>
    <row r="30" customFormat="false" ht="12.75" hidden="false" customHeight="false" outlineLevel="0" collapsed="false">
      <c r="A30" s="291" t="s">
        <v>373</v>
      </c>
      <c r="B30" s="292" t="s">
        <v>1398</v>
      </c>
      <c r="C30" s="293" t="n">
        <v>971954</v>
      </c>
      <c r="D30" s="293" t="n">
        <v>0</v>
      </c>
      <c r="E30" s="293" t="n">
        <v>971954</v>
      </c>
    </row>
    <row r="31" customFormat="false" ht="12.75" hidden="false" customHeight="false" outlineLevel="0" collapsed="false">
      <c r="A31" s="288" t="s">
        <v>375</v>
      </c>
      <c r="B31" s="289" t="s">
        <v>1399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88" t="s">
        <v>377</v>
      </c>
      <c r="B32" s="289" t="s">
        <v>1400</v>
      </c>
      <c r="C32" s="290" t="n">
        <v>642</v>
      </c>
      <c r="D32" s="290" t="n">
        <v>0</v>
      </c>
      <c r="E32" s="290" t="n">
        <v>642</v>
      </c>
    </row>
    <row r="33" customFormat="false" ht="12.75" hidden="false" customHeight="false" outlineLevel="0" collapsed="false">
      <c r="A33" s="288" t="s">
        <v>379</v>
      </c>
      <c r="B33" s="289" t="s">
        <v>1401</v>
      </c>
      <c r="C33" s="290" t="n">
        <v>11432</v>
      </c>
      <c r="D33" s="290" t="n">
        <v>0</v>
      </c>
      <c r="E33" s="290" t="n">
        <v>11432</v>
      </c>
    </row>
    <row r="34" customFormat="false" ht="12.75" hidden="false" customHeight="false" outlineLevel="0" collapsed="false">
      <c r="A34" s="291" t="s">
        <v>381</v>
      </c>
      <c r="B34" s="292" t="s">
        <v>1402</v>
      </c>
      <c r="C34" s="293" t="n">
        <v>12074</v>
      </c>
      <c r="D34" s="293" t="n">
        <v>0</v>
      </c>
      <c r="E34" s="293" t="n">
        <v>12074</v>
      </c>
    </row>
    <row r="35" customFormat="false" ht="12.75" hidden="false" customHeight="false" outlineLevel="0" collapsed="false">
      <c r="A35" s="291" t="s">
        <v>383</v>
      </c>
      <c r="B35" s="292" t="s">
        <v>1403</v>
      </c>
      <c r="C35" s="293" t="n">
        <v>1795</v>
      </c>
      <c r="D35" s="293" t="n">
        <v>0</v>
      </c>
      <c r="E35" s="293" t="n">
        <v>1795</v>
      </c>
    </row>
    <row r="36" customFormat="false" ht="12.75" hidden="false" customHeight="false" outlineLevel="0" collapsed="false">
      <c r="A36" s="291" t="s">
        <v>385</v>
      </c>
      <c r="B36" s="292" t="s">
        <v>1404</v>
      </c>
      <c r="C36" s="293" t="n">
        <v>0</v>
      </c>
      <c r="D36" s="293" t="n">
        <v>0</v>
      </c>
      <c r="E36" s="293" t="n">
        <v>0</v>
      </c>
    </row>
    <row r="37" customFormat="false" ht="12.75" hidden="false" customHeight="false" outlineLevel="0" collapsed="false">
      <c r="A37" s="291" t="s">
        <v>387</v>
      </c>
      <c r="B37" s="292" t="s">
        <v>1405</v>
      </c>
      <c r="C37" s="293" t="n">
        <v>8247</v>
      </c>
      <c r="D37" s="293" t="n">
        <v>0</v>
      </c>
      <c r="E37" s="293" t="n">
        <v>8247</v>
      </c>
    </row>
    <row r="38" customFormat="false" ht="12.75" hidden="false" customHeight="false" outlineLevel="0" collapsed="false">
      <c r="A38" s="291" t="s">
        <v>389</v>
      </c>
      <c r="B38" s="292" t="s">
        <v>1406</v>
      </c>
      <c r="C38" s="293" t="n">
        <v>994070</v>
      </c>
      <c r="D38" s="293" t="n">
        <v>0</v>
      </c>
      <c r="E38" s="293" t="n">
        <v>994070</v>
      </c>
    </row>
  </sheetData>
  <sheetProtection sheet="true" password="f799"/>
  <mergeCells count="2">
    <mergeCell ref="C1:E1"/>
    <mergeCell ref="A3:E3"/>
  </mergeCells>
  <printOptions headings="false" gridLines="false" gridLinesSet="true" horizontalCentered="false" verticalCentered="false"/>
  <pageMargins left="0.354166666666667" right="0.354166666666667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8.14"/>
    <col collapsed="false" customWidth="true" hidden="false" outlineLevel="0" max="2" min="2" style="283" width="72.13"/>
    <col collapsed="false" customWidth="true" hidden="false" outlineLevel="0" max="3" min="3" style="283" width="19.14"/>
    <col collapsed="false" customWidth="true" hidden="false" outlineLevel="0" max="4" min="4" style="283" width="17.56"/>
    <col collapsed="false" customWidth="true" hidden="false" outlineLevel="0" max="5" min="5" style="283" width="16.99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C1" s="284" t="s">
        <v>634</v>
      </c>
      <c r="D1" s="284"/>
      <c r="E1" s="284"/>
    </row>
    <row r="2" customFormat="false" ht="6" hidden="false" customHeight="true" outlineLevel="0" collapsed="false"/>
    <row r="3" s="302" customFormat="true" ht="15" hidden="false" customHeight="true" outlineLevel="0" collapsed="false">
      <c r="A3" s="301" t="s">
        <v>1407</v>
      </c>
      <c r="B3" s="301"/>
      <c r="C3" s="301"/>
      <c r="D3" s="301"/>
      <c r="E3" s="301"/>
    </row>
    <row r="4" customFormat="false" ht="25.5" hidden="false" customHeight="false" outlineLevel="0" collapsed="false">
      <c r="A4" s="303" t="s">
        <v>3</v>
      </c>
      <c r="B4" s="303" t="s">
        <v>150</v>
      </c>
      <c r="C4" s="303" t="s">
        <v>636</v>
      </c>
      <c r="D4" s="303" t="s">
        <v>637</v>
      </c>
      <c r="E4" s="303" t="s">
        <v>638</v>
      </c>
    </row>
    <row r="5" customFormat="false" ht="12.75" hidden="false" customHeight="false" outlineLevel="0" collapsed="false">
      <c r="A5" s="288" t="s">
        <v>301</v>
      </c>
      <c r="B5" s="289" t="s">
        <v>1408</v>
      </c>
      <c r="C5" s="290" t="n">
        <v>79772</v>
      </c>
      <c r="D5" s="290" t="n">
        <v>0</v>
      </c>
      <c r="E5" s="290" t="n">
        <v>79772</v>
      </c>
    </row>
    <row r="6" customFormat="false" ht="12.75" hidden="false" customHeight="false" outlineLevel="0" collapsed="false">
      <c r="A6" s="288" t="s">
        <v>303</v>
      </c>
      <c r="B6" s="289" t="s">
        <v>1409</v>
      </c>
      <c r="C6" s="290" t="n">
        <v>14004</v>
      </c>
      <c r="D6" s="290" t="n">
        <v>0</v>
      </c>
      <c r="E6" s="290" t="n">
        <v>14004</v>
      </c>
    </row>
    <row r="7" customFormat="false" ht="12.75" hidden="false" customHeight="false" outlineLevel="0" collapsed="false">
      <c r="A7" s="288" t="s">
        <v>305</v>
      </c>
      <c r="B7" s="289" t="s">
        <v>1410</v>
      </c>
      <c r="C7" s="290" t="n">
        <v>7518</v>
      </c>
      <c r="D7" s="290" t="n">
        <v>0</v>
      </c>
      <c r="E7" s="290" t="n">
        <v>7518</v>
      </c>
    </row>
    <row r="8" customFormat="false" ht="12.75" hidden="false" customHeight="false" outlineLevel="0" collapsed="false">
      <c r="A8" s="291" t="s">
        <v>307</v>
      </c>
      <c r="B8" s="292" t="s">
        <v>1411</v>
      </c>
      <c r="C8" s="293" t="n">
        <v>101294</v>
      </c>
      <c r="D8" s="293" t="n">
        <v>0</v>
      </c>
      <c r="E8" s="293" t="n">
        <v>101294</v>
      </c>
    </row>
    <row r="9" customFormat="false" ht="12.75" hidden="false" customHeight="false" outlineLevel="0" collapsed="false">
      <c r="A9" s="288" t="s">
        <v>309</v>
      </c>
      <c r="B9" s="289" t="s">
        <v>1412</v>
      </c>
      <c r="C9" s="290" t="n">
        <v>0</v>
      </c>
      <c r="D9" s="290" t="n">
        <v>0</v>
      </c>
      <c r="E9" s="290" t="n">
        <v>0</v>
      </c>
    </row>
    <row r="10" customFormat="false" ht="12.75" hidden="false" customHeight="false" outlineLevel="0" collapsed="false">
      <c r="A10" s="288" t="s">
        <v>311</v>
      </c>
      <c r="B10" s="289" t="s">
        <v>1413</v>
      </c>
      <c r="C10" s="290" t="n">
        <v>0</v>
      </c>
      <c r="D10" s="290" t="n">
        <v>0</v>
      </c>
      <c r="E10" s="290" t="n">
        <v>0</v>
      </c>
    </row>
    <row r="11" customFormat="false" ht="12.75" hidden="false" customHeight="false" outlineLevel="0" collapsed="false">
      <c r="A11" s="291" t="s">
        <v>313</v>
      </c>
      <c r="B11" s="292" t="s">
        <v>1414</v>
      </c>
      <c r="C11" s="293" t="n">
        <v>0</v>
      </c>
      <c r="D11" s="293" t="n">
        <v>0</v>
      </c>
      <c r="E11" s="293" t="n">
        <v>0</v>
      </c>
    </row>
    <row r="12" customFormat="false" ht="12.75" hidden="false" customHeight="false" outlineLevel="0" collapsed="false">
      <c r="A12" s="288" t="s">
        <v>315</v>
      </c>
      <c r="B12" s="289" t="s">
        <v>1415</v>
      </c>
      <c r="C12" s="290" t="n">
        <v>77558</v>
      </c>
      <c r="D12" s="290" t="n">
        <v>-2973</v>
      </c>
      <c r="E12" s="290" t="n">
        <v>74585</v>
      </c>
    </row>
    <row r="13" customFormat="false" ht="12.75" hidden="false" customHeight="false" outlineLevel="0" collapsed="false">
      <c r="A13" s="288" t="s">
        <v>317</v>
      </c>
      <c r="B13" s="289" t="s">
        <v>1416</v>
      </c>
      <c r="C13" s="290" t="n">
        <v>0</v>
      </c>
      <c r="D13" s="290" t="n">
        <v>0</v>
      </c>
      <c r="E13" s="290" t="n">
        <v>0</v>
      </c>
    </row>
    <row r="14" customFormat="false" ht="12.75" hidden="false" customHeight="false" outlineLevel="0" collapsed="false">
      <c r="A14" s="288" t="s">
        <v>319</v>
      </c>
      <c r="B14" s="289" t="s">
        <v>1417</v>
      </c>
      <c r="C14" s="290" t="n">
        <v>31</v>
      </c>
      <c r="D14" s="290" t="n">
        <v>0</v>
      </c>
      <c r="E14" s="290" t="n">
        <v>31</v>
      </c>
    </row>
    <row r="15" customFormat="false" ht="12.75" hidden="false" customHeight="false" outlineLevel="0" collapsed="false">
      <c r="A15" s="291" t="s">
        <v>321</v>
      </c>
      <c r="B15" s="292" t="s">
        <v>1418</v>
      </c>
      <c r="C15" s="293" t="n">
        <v>77589</v>
      </c>
      <c r="D15" s="293" t="n">
        <v>-2973</v>
      </c>
      <c r="E15" s="293" t="n">
        <v>74616</v>
      </c>
    </row>
    <row r="16" customFormat="false" ht="12.75" hidden="false" customHeight="false" outlineLevel="0" collapsed="false">
      <c r="A16" s="288" t="s">
        <v>323</v>
      </c>
      <c r="B16" s="289" t="s">
        <v>1419</v>
      </c>
      <c r="C16" s="290" t="n">
        <v>25844</v>
      </c>
      <c r="D16" s="290" t="n">
        <v>0</v>
      </c>
      <c r="E16" s="290" t="n">
        <v>25844</v>
      </c>
    </row>
    <row r="17" customFormat="false" ht="12.75" hidden="false" customHeight="false" outlineLevel="0" collapsed="false">
      <c r="A17" s="288" t="s">
        <v>325</v>
      </c>
      <c r="B17" s="289" t="s">
        <v>1420</v>
      </c>
      <c r="C17" s="290" t="n">
        <v>32605</v>
      </c>
      <c r="D17" s="290" t="n">
        <v>0</v>
      </c>
      <c r="E17" s="290" t="n">
        <v>32605</v>
      </c>
    </row>
    <row r="18" customFormat="false" ht="12.75" hidden="false" customHeight="false" outlineLevel="0" collapsed="false">
      <c r="A18" s="288" t="s">
        <v>327</v>
      </c>
      <c r="B18" s="289" t="s">
        <v>1421</v>
      </c>
      <c r="C18" s="290" t="n">
        <v>0</v>
      </c>
      <c r="D18" s="290" t="n">
        <v>0</v>
      </c>
      <c r="E18" s="290" t="n">
        <v>0</v>
      </c>
    </row>
    <row r="19" customFormat="false" ht="12.75" hidden="false" customHeight="false" outlineLevel="0" collapsed="false">
      <c r="A19" s="288" t="s">
        <v>329</v>
      </c>
      <c r="B19" s="289" t="s">
        <v>1422</v>
      </c>
      <c r="C19" s="290" t="n">
        <v>0</v>
      </c>
      <c r="D19" s="290" t="n">
        <v>0</v>
      </c>
      <c r="E19" s="290" t="n">
        <v>0</v>
      </c>
    </row>
    <row r="20" customFormat="false" ht="12.75" hidden="false" customHeight="false" outlineLevel="0" collapsed="false">
      <c r="A20" s="291" t="s">
        <v>331</v>
      </c>
      <c r="B20" s="292" t="s">
        <v>1423</v>
      </c>
      <c r="C20" s="293" t="n">
        <v>58449</v>
      </c>
      <c r="D20" s="293" t="n">
        <v>0</v>
      </c>
      <c r="E20" s="293" t="n">
        <v>58449</v>
      </c>
    </row>
    <row r="21" customFormat="false" ht="12.75" hidden="false" customHeight="false" outlineLevel="0" collapsed="false">
      <c r="A21" s="288" t="s">
        <v>333</v>
      </c>
      <c r="B21" s="289" t="s">
        <v>1424</v>
      </c>
      <c r="C21" s="290" t="n">
        <v>62576</v>
      </c>
      <c r="D21" s="290" t="n">
        <v>0</v>
      </c>
      <c r="E21" s="290" t="n">
        <v>62576</v>
      </c>
    </row>
    <row r="22" customFormat="false" ht="12.75" hidden="false" customHeight="false" outlineLevel="0" collapsed="false">
      <c r="A22" s="288" t="s">
        <v>335</v>
      </c>
      <c r="B22" s="289" t="s">
        <v>1425</v>
      </c>
      <c r="C22" s="290" t="n">
        <v>5045</v>
      </c>
      <c r="D22" s="290" t="n">
        <v>0</v>
      </c>
      <c r="E22" s="290" t="n">
        <v>5045</v>
      </c>
    </row>
    <row r="23" customFormat="false" ht="12.75" hidden="false" customHeight="false" outlineLevel="0" collapsed="false">
      <c r="A23" s="288" t="s">
        <v>337</v>
      </c>
      <c r="B23" s="289" t="s">
        <v>1426</v>
      </c>
      <c r="C23" s="290" t="n">
        <v>11507</v>
      </c>
      <c r="D23" s="290" t="n">
        <v>0</v>
      </c>
      <c r="E23" s="290" t="n">
        <v>11507</v>
      </c>
    </row>
    <row r="24" customFormat="false" ht="12.75" hidden="false" customHeight="false" outlineLevel="0" collapsed="false">
      <c r="A24" s="291" t="s">
        <v>363</v>
      </c>
      <c r="B24" s="292" t="s">
        <v>1427</v>
      </c>
      <c r="C24" s="293" t="n">
        <v>79128</v>
      </c>
      <c r="D24" s="293" t="n">
        <v>0</v>
      </c>
      <c r="E24" s="293" t="n">
        <v>79128</v>
      </c>
    </row>
    <row r="25" customFormat="false" ht="12.75" hidden="false" customHeight="false" outlineLevel="0" collapsed="false">
      <c r="A25" s="291" t="s">
        <v>365</v>
      </c>
      <c r="B25" s="292" t="s">
        <v>1428</v>
      </c>
      <c r="C25" s="293" t="n">
        <v>41779</v>
      </c>
      <c r="D25" s="293" t="n">
        <v>0</v>
      </c>
      <c r="E25" s="293" t="n">
        <v>41779</v>
      </c>
    </row>
    <row r="26" customFormat="false" ht="12.75" hidden="false" customHeight="false" outlineLevel="0" collapsed="false">
      <c r="A26" s="291" t="s">
        <v>367</v>
      </c>
      <c r="B26" s="292" t="s">
        <v>1429</v>
      </c>
      <c r="C26" s="293" t="n">
        <v>63016</v>
      </c>
      <c r="D26" s="293" t="n">
        <v>-2973</v>
      </c>
      <c r="E26" s="293" t="n">
        <v>60043</v>
      </c>
    </row>
    <row r="27" customFormat="false" ht="12.75" hidden="false" customHeight="false" outlineLevel="0" collapsed="false">
      <c r="A27" s="291" t="s">
        <v>369</v>
      </c>
      <c r="B27" s="292" t="s">
        <v>1430</v>
      </c>
      <c r="C27" s="293" t="n">
        <v>-63489</v>
      </c>
      <c r="D27" s="293" t="n">
        <v>0</v>
      </c>
      <c r="E27" s="293" t="n">
        <v>-63489</v>
      </c>
    </row>
    <row r="28" customFormat="false" ht="12.75" hidden="false" customHeight="false" outlineLevel="0" collapsed="false">
      <c r="A28" s="288" t="s">
        <v>371</v>
      </c>
      <c r="B28" s="289" t="s">
        <v>1431</v>
      </c>
      <c r="C28" s="290" t="n">
        <v>0</v>
      </c>
      <c r="D28" s="290" t="n">
        <v>0</v>
      </c>
      <c r="E28" s="290" t="n">
        <v>0</v>
      </c>
    </row>
    <row r="29" customFormat="false" ht="12.75" hidden="false" customHeight="false" outlineLevel="0" collapsed="false">
      <c r="A29" s="288" t="s">
        <v>373</v>
      </c>
      <c r="B29" s="289" t="s">
        <v>1432</v>
      </c>
      <c r="C29" s="290" t="n">
        <v>23</v>
      </c>
      <c r="D29" s="290" t="n">
        <v>0</v>
      </c>
      <c r="E29" s="290" t="n">
        <v>23</v>
      </c>
    </row>
    <row r="30" customFormat="false" ht="12.75" hidden="false" customHeight="false" outlineLevel="0" collapsed="false">
      <c r="A30" s="288" t="s">
        <v>375</v>
      </c>
      <c r="B30" s="289" t="s">
        <v>1433</v>
      </c>
      <c r="C30" s="290" t="n">
        <v>0</v>
      </c>
      <c r="D30" s="290" t="n">
        <v>0</v>
      </c>
      <c r="E30" s="290" t="n">
        <v>0</v>
      </c>
    </row>
    <row r="31" customFormat="false" ht="12.75" hidden="false" customHeight="false" outlineLevel="0" collapsed="false">
      <c r="A31" s="288" t="s">
        <v>377</v>
      </c>
      <c r="B31" s="289" t="s">
        <v>1434</v>
      </c>
      <c r="C31" s="290" t="n">
        <v>0</v>
      </c>
      <c r="D31" s="290" t="n">
        <v>0</v>
      </c>
      <c r="E31" s="290" t="n">
        <v>0</v>
      </c>
    </row>
    <row r="32" customFormat="false" ht="12.75" hidden="false" customHeight="false" outlineLevel="0" collapsed="false">
      <c r="A32" s="291" t="s">
        <v>379</v>
      </c>
      <c r="B32" s="292" t="s">
        <v>1435</v>
      </c>
      <c r="C32" s="293" t="n">
        <v>23</v>
      </c>
      <c r="D32" s="293" t="n">
        <v>0</v>
      </c>
      <c r="E32" s="293" t="n">
        <v>23</v>
      </c>
    </row>
    <row r="33" customFormat="false" ht="12.75" hidden="false" customHeight="false" outlineLevel="0" collapsed="false">
      <c r="A33" s="288" t="s">
        <v>381</v>
      </c>
      <c r="B33" s="289" t="s">
        <v>1436</v>
      </c>
      <c r="C33" s="290" t="n">
        <v>296</v>
      </c>
      <c r="D33" s="290" t="n">
        <v>0</v>
      </c>
      <c r="E33" s="290" t="n">
        <v>296</v>
      </c>
    </row>
    <row r="34" customFormat="false" ht="12.75" hidden="false" customHeight="false" outlineLevel="0" collapsed="false">
      <c r="A34" s="288" t="s">
        <v>383</v>
      </c>
      <c r="B34" s="289" t="s">
        <v>1437</v>
      </c>
      <c r="C34" s="290" t="n">
        <v>0</v>
      </c>
      <c r="D34" s="290" t="n">
        <v>0</v>
      </c>
      <c r="E34" s="290" t="n">
        <v>0</v>
      </c>
    </row>
    <row r="35" customFormat="false" ht="12.75" hidden="false" customHeight="false" outlineLevel="0" collapsed="false">
      <c r="A35" s="288" t="s">
        <v>385</v>
      </c>
      <c r="B35" s="289" t="s">
        <v>1438</v>
      </c>
      <c r="C35" s="290" t="n">
        <v>0</v>
      </c>
      <c r="D35" s="290" t="n">
        <v>0</v>
      </c>
      <c r="E35" s="290" t="n">
        <v>0</v>
      </c>
    </row>
    <row r="36" customFormat="false" ht="12.75" hidden="false" customHeight="false" outlineLevel="0" collapsed="false">
      <c r="A36" s="288" t="s">
        <v>387</v>
      </c>
      <c r="B36" s="289" t="s">
        <v>1439</v>
      </c>
      <c r="C36" s="290" t="n">
        <v>0</v>
      </c>
      <c r="D36" s="290" t="n">
        <v>0</v>
      </c>
      <c r="E36" s="290" t="n">
        <v>0</v>
      </c>
    </row>
    <row r="37" customFormat="false" ht="12.75" hidden="false" customHeight="false" outlineLevel="0" collapsed="false">
      <c r="A37" s="291" t="s">
        <v>389</v>
      </c>
      <c r="B37" s="292" t="s">
        <v>1440</v>
      </c>
      <c r="C37" s="293" t="n">
        <v>296</v>
      </c>
      <c r="D37" s="293" t="n">
        <v>0</v>
      </c>
      <c r="E37" s="293" t="n">
        <v>296</v>
      </c>
    </row>
    <row r="38" customFormat="false" ht="12.75" hidden="false" customHeight="false" outlineLevel="0" collapsed="false">
      <c r="A38" s="291" t="s">
        <v>391</v>
      </c>
      <c r="B38" s="292" t="s">
        <v>1441</v>
      </c>
      <c r="C38" s="293" t="n">
        <v>-273</v>
      </c>
      <c r="D38" s="293" t="n">
        <v>0</v>
      </c>
      <c r="E38" s="293" t="n">
        <v>-273</v>
      </c>
    </row>
    <row r="39" customFormat="false" ht="12.75" hidden="false" customHeight="false" outlineLevel="0" collapsed="false">
      <c r="A39" s="291" t="s">
        <v>393</v>
      </c>
      <c r="B39" s="292" t="s">
        <v>1442</v>
      </c>
      <c r="C39" s="293" t="n">
        <v>-63762</v>
      </c>
      <c r="D39" s="293" t="n">
        <v>0</v>
      </c>
      <c r="E39" s="293" t="n">
        <v>-63762</v>
      </c>
    </row>
    <row r="40" customFormat="false" ht="12.75" hidden="false" customHeight="false" outlineLevel="0" collapsed="false">
      <c r="A40" s="288" t="s">
        <v>395</v>
      </c>
      <c r="B40" s="289" t="s">
        <v>1443</v>
      </c>
      <c r="C40" s="290" t="n">
        <v>0</v>
      </c>
      <c r="D40" s="290" t="n">
        <v>0</v>
      </c>
      <c r="E40" s="290" t="n">
        <v>0</v>
      </c>
    </row>
    <row r="41" customFormat="false" ht="12.75" hidden="false" customHeight="false" outlineLevel="0" collapsed="false">
      <c r="A41" s="288" t="s">
        <v>397</v>
      </c>
      <c r="B41" s="289" t="s">
        <v>1444</v>
      </c>
      <c r="C41" s="290" t="n">
        <v>58058</v>
      </c>
      <c r="D41" s="290" t="n">
        <v>0</v>
      </c>
      <c r="E41" s="290" t="n">
        <v>58058</v>
      </c>
    </row>
    <row r="42" customFormat="false" ht="12.75" hidden="false" customHeight="false" outlineLevel="0" collapsed="false">
      <c r="A42" s="291" t="s">
        <v>399</v>
      </c>
      <c r="B42" s="292" t="s">
        <v>1445</v>
      </c>
      <c r="C42" s="293" t="n">
        <v>58058</v>
      </c>
      <c r="D42" s="293" t="n">
        <v>0</v>
      </c>
      <c r="E42" s="293" t="n">
        <v>58058</v>
      </c>
    </row>
    <row r="43" customFormat="false" ht="12.75" hidden="false" customHeight="false" outlineLevel="0" collapsed="false">
      <c r="A43" s="291" t="s">
        <v>401</v>
      </c>
      <c r="B43" s="292" t="s">
        <v>1446</v>
      </c>
      <c r="C43" s="293" t="n">
        <v>0</v>
      </c>
      <c r="D43" s="293" t="n">
        <v>0</v>
      </c>
      <c r="E43" s="293" t="n">
        <v>0</v>
      </c>
    </row>
    <row r="44" customFormat="false" ht="12.75" hidden="false" customHeight="false" outlineLevel="0" collapsed="false">
      <c r="A44" s="291" t="s">
        <v>403</v>
      </c>
      <c r="B44" s="292" t="s">
        <v>1447</v>
      </c>
      <c r="C44" s="293" t="n">
        <v>58058</v>
      </c>
      <c r="D44" s="293" t="n">
        <v>0</v>
      </c>
      <c r="E44" s="293" t="n">
        <v>58058</v>
      </c>
    </row>
    <row r="45" customFormat="false" ht="12.75" hidden="false" customHeight="false" outlineLevel="0" collapsed="false">
      <c r="A45" s="291" t="s">
        <v>405</v>
      </c>
      <c r="B45" s="292" t="s">
        <v>1448</v>
      </c>
      <c r="C45" s="293" t="n">
        <v>-5704</v>
      </c>
      <c r="D45" s="293" t="n">
        <v>0</v>
      </c>
      <c r="E45" s="293" t="n">
        <v>-5704</v>
      </c>
    </row>
  </sheetData>
  <sheetProtection sheet="true" password="f799"/>
  <mergeCells count="2">
    <mergeCell ref="C1:E1"/>
    <mergeCell ref="A3:E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.13"/>
    <col collapsed="false" customWidth="true" hidden="false" outlineLevel="0" max="2" min="2" style="304" width="57.99"/>
    <col collapsed="false" customWidth="true" hidden="false" outlineLevel="0" max="3" min="3" style="304" width="19.28"/>
    <col collapsed="false" customWidth="false" hidden="false" outlineLevel="0" max="257" min="4" style="304" width="9.14"/>
  </cols>
  <sheetData>
    <row r="1" s="305" customFormat="true" ht="15.75" hidden="false" customHeight="false" outlineLevel="0" collapsed="false">
      <c r="B1" s="306" t="s">
        <v>1449</v>
      </c>
      <c r="C1" s="306"/>
    </row>
    <row r="2" s="305" customFormat="true" ht="15.75" hidden="false" customHeight="false" outlineLevel="0" collapsed="false"/>
    <row r="3" s="308" customFormat="true" ht="43.5" hidden="false" customHeight="true" outlineLevel="0" collapsed="false">
      <c r="A3" s="307" t="s">
        <v>1450</v>
      </c>
      <c r="B3" s="307"/>
      <c r="C3" s="307"/>
    </row>
    <row r="4" s="305" customFormat="true" ht="15.75" hidden="false" customHeight="false" outlineLevel="0" collapsed="false"/>
    <row r="5" s="305" customFormat="true" ht="15.75" hidden="false" customHeight="false" outlineLevel="0" collapsed="false">
      <c r="C5" s="309" t="s">
        <v>1451</v>
      </c>
    </row>
    <row r="6" s="305" customFormat="true" ht="16.5" hidden="false" customHeight="false" outlineLevel="0" collapsed="false"/>
    <row r="7" s="305" customFormat="true" ht="16.5" hidden="false" customHeight="false" outlineLevel="0" collapsed="false">
      <c r="A7" s="310" t="s">
        <v>10</v>
      </c>
      <c r="B7" s="311" t="s">
        <v>1452</v>
      </c>
      <c r="C7" s="312" t="n">
        <v>1235551</v>
      </c>
    </row>
    <row r="8" s="305" customFormat="true" ht="16.5" hidden="false" customHeight="false" outlineLevel="0" collapsed="false">
      <c r="A8" s="310" t="s">
        <v>13</v>
      </c>
      <c r="B8" s="311" t="s">
        <v>1453</v>
      </c>
      <c r="C8" s="312" t="n">
        <v>0</v>
      </c>
    </row>
    <row r="9" s="305" customFormat="true" ht="16.5" hidden="false" customHeight="false" outlineLevel="0" collapsed="false">
      <c r="A9" s="310" t="s">
        <v>15</v>
      </c>
      <c r="B9" s="311" t="s">
        <v>1454</v>
      </c>
      <c r="C9" s="312" t="n">
        <v>15182973</v>
      </c>
    </row>
    <row r="10" s="305" customFormat="true" ht="16.5" hidden="false" customHeight="false" outlineLevel="0" collapsed="false">
      <c r="A10" s="310" t="s">
        <v>17</v>
      </c>
      <c r="B10" s="311" t="s">
        <v>1455</v>
      </c>
      <c r="C10" s="312" t="n">
        <v>602455</v>
      </c>
    </row>
    <row r="11" s="305" customFormat="true" ht="16.5" hidden="false" customHeight="false" outlineLevel="0" collapsed="false">
      <c r="A11" s="310" t="s">
        <v>19</v>
      </c>
      <c r="B11" s="311" t="s">
        <v>1456</v>
      </c>
      <c r="C11" s="312" t="n">
        <v>2504174</v>
      </c>
    </row>
    <row r="12" s="305" customFormat="true" ht="16.5" hidden="false" customHeight="false" outlineLevel="0" collapsed="false">
      <c r="A12" s="310" t="s">
        <v>21</v>
      </c>
      <c r="B12" s="311" t="s">
        <v>1457</v>
      </c>
      <c r="C12" s="312" t="n">
        <v>4766409</v>
      </c>
    </row>
    <row r="13" s="305" customFormat="true" ht="16.5" hidden="false" customHeight="false" outlineLevel="0" collapsed="false">
      <c r="A13" s="310" t="s">
        <v>23</v>
      </c>
      <c r="B13" s="311" t="s">
        <v>1458</v>
      </c>
      <c r="C13" s="312" t="n">
        <v>0</v>
      </c>
    </row>
    <row r="14" s="305" customFormat="true" ht="16.5" hidden="false" customHeight="false" outlineLevel="0" collapsed="false">
      <c r="A14" s="310" t="s">
        <v>25</v>
      </c>
      <c r="B14" s="311" t="s">
        <v>1459</v>
      </c>
      <c r="C14" s="312" t="n">
        <v>0</v>
      </c>
    </row>
    <row r="15" s="305" customFormat="true" ht="16.5" hidden="false" customHeight="false" outlineLevel="0" collapsed="false">
      <c r="A15" s="310" t="s">
        <v>27</v>
      </c>
      <c r="B15" s="311" t="s">
        <v>1460</v>
      </c>
      <c r="C15" s="312" t="n">
        <v>0</v>
      </c>
    </row>
    <row r="16" s="305" customFormat="true" ht="16.5" hidden="false" customHeight="false" outlineLevel="0" collapsed="false">
      <c r="A16" s="310" t="s">
        <v>29</v>
      </c>
      <c r="B16" s="311" t="s">
        <v>1461</v>
      </c>
      <c r="C16" s="312" t="n">
        <v>481211</v>
      </c>
    </row>
    <row r="17" s="305" customFormat="true" ht="16.5" hidden="false" customHeight="false" outlineLevel="0" collapsed="false">
      <c r="A17" s="310" t="s">
        <v>31</v>
      </c>
      <c r="B17" s="311" t="s">
        <v>1462</v>
      </c>
      <c r="C17" s="312" t="n">
        <v>1201000</v>
      </c>
    </row>
    <row r="18" s="305" customFormat="true" ht="16.5" hidden="false" customHeight="false" outlineLevel="0" collapsed="false">
      <c r="A18" s="310" t="s">
        <v>33</v>
      </c>
      <c r="B18" s="311" t="s">
        <v>1463</v>
      </c>
      <c r="C18" s="312" t="n">
        <v>100000</v>
      </c>
    </row>
    <row r="19" s="305" customFormat="true" ht="16.5" hidden="false" customHeight="false" outlineLevel="0" collapsed="false">
      <c r="A19" s="310" t="s">
        <v>35</v>
      </c>
      <c r="B19" s="311" t="s">
        <v>1464</v>
      </c>
      <c r="C19" s="312" t="n">
        <v>-15380121</v>
      </c>
    </row>
    <row r="20" s="305" customFormat="true" ht="16.5" hidden="false" customHeight="false" outlineLevel="0" collapsed="false">
      <c r="A20" s="310" t="s">
        <v>37</v>
      </c>
      <c r="B20" s="311" t="s">
        <v>1465</v>
      </c>
      <c r="C20" s="312" t="n">
        <v>60000</v>
      </c>
    </row>
    <row r="21" s="316" customFormat="true" ht="16.5" hidden="false" customHeight="false" outlineLevel="0" collapsed="false">
      <c r="A21" s="313" t="s">
        <v>39</v>
      </c>
      <c r="B21" s="314" t="s">
        <v>1466</v>
      </c>
      <c r="C21" s="315" t="n">
        <f aca="false">SUM(C7:C20)</f>
        <v>10753652</v>
      </c>
    </row>
    <row r="22" s="305" customFormat="true" ht="16.5" hidden="false" customHeight="false" outlineLevel="0" collapsed="false">
      <c r="A22" s="317" t="s">
        <v>10</v>
      </c>
      <c r="B22" s="318" t="s">
        <v>1467</v>
      </c>
      <c r="C22" s="319" t="n">
        <v>0</v>
      </c>
      <c r="D22" s="320"/>
    </row>
    <row r="23" s="305" customFormat="true" ht="16.5" hidden="false" customHeight="false" outlineLevel="0" collapsed="false">
      <c r="A23" s="317" t="s">
        <v>13</v>
      </c>
      <c r="B23" s="318" t="s">
        <v>1468</v>
      </c>
      <c r="C23" s="319" t="n">
        <v>0</v>
      </c>
      <c r="D23" s="321"/>
    </row>
    <row r="24" s="305" customFormat="true" ht="16.5" hidden="false" customHeight="false" outlineLevel="0" collapsed="false">
      <c r="A24" s="317" t="s">
        <v>15</v>
      </c>
      <c r="B24" s="318" t="s">
        <v>1469</v>
      </c>
      <c r="C24" s="319" t="n">
        <v>256052</v>
      </c>
      <c r="D24" s="321"/>
    </row>
    <row r="25" s="305" customFormat="true" ht="16.5" hidden="false" customHeight="false" outlineLevel="0" collapsed="false">
      <c r="A25" s="317" t="s">
        <v>17</v>
      </c>
      <c r="B25" s="318" t="s">
        <v>1470</v>
      </c>
      <c r="C25" s="319" t="n">
        <v>0</v>
      </c>
      <c r="D25" s="321"/>
      <c r="E25" s="322"/>
    </row>
    <row r="26" s="305" customFormat="true" ht="16.5" hidden="false" customHeight="false" outlineLevel="0" collapsed="false">
      <c r="A26" s="317" t="s">
        <v>19</v>
      </c>
      <c r="B26" s="318" t="s">
        <v>1471</v>
      </c>
      <c r="C26" s="319" t="n">
        <v>10102210</v>
      </c>
      <c r="D26" s="321"/>
    </row>
    <row r="27" s="305" customFormat="true" ht="16.5" hidden="false" customHeight="false" outlineLevel="0" collapsed="false">
      <c r="A27" s="317" t="s">
        <v>21</v>
      </c>
      <c r="B27" s="318" t="s">
        <v>1472</v>
      </c>
      <c r="C27" s="319" t="n">
        <v>0</v>
      </c>
      <c r="D27" s="321"/>
    </row>
    <row r="28" s="305" customFormat="true" ht="16.5" hidden="false" customHeight="false" outlineLevel="0" collapsed="false">
      <c r="A28" s="317" t="s">
        <v>23</v>
      </c>
      <c r="B28" s="318" t="s">
        <v>1473</v>
      </c>
      <c r="C28" s="319" t="n">
        <v>258985</v>
      </c>
      <c r="D28" s="321"/>
    </row>
    <row r="29" s="305" customFormat="true" ht="16.5" hidden="false" customHeight="false" outlineLevel="0" collapsed="false">
      <c r="A29" s="317" t="s">
        <v>25</v>
      </c>
      <c r="B29" s="318" t="s">
        <v>1474</v>
      </c>
      <c r="C29" s="319" t="n">
        <v>635520</v>
      </c>
      <c r="D29" s="321"/>
    </row>
    <row r="30" s="305" customFormat="true" ht="16.5" hidden="false" customHeight="false" outlineLevel="0" collapsed="false">
      <c r="A30" s="317" t="s">
        <v>27</v>
      </c>
      <c r="B30" s="318" t="s">
        <v>1475</v>
      </c>
      <c r="C30" s="319" t="n">
        <v>0</v>
      </c>
      <c r="D30" s="321"/>
    </row>
    <row r="31" s="305" customFormat="true" ht="16.5" hidden="false" customHeight="false" outlineLevel="0" collapsed="false">
      <c r="A31" s="317" t="s">
        <v>29</v>
      </c>
      <c r="B31" s="318" t="s">
        <v>1476</v>
      </c>
      <c r="C31" s="319" t="n">
        <v>178877</v>
      </c>
      <c r="D31" s="321"/>
    </row>
    <row r="32" s="305" customFormat="true" ht="16.5" hidden="false" customHeight="false" outlineLevel="0" collapsed="false">
      <c r="A32" s="317" t="s">
        <v>31</v>
      </c>
      <c r="B32" s="318" t="s">
        <v>1477</v>
      </c>
      <c r="C32" s="319" t="n">
        <v>641672</v>
      </c>
      <c r="D32" s="321"/>
    </row>
    <row r="33" s="305" customFormat="true" ht="16.5" hidden="false" customHeight="false" outlineLevel="0" collapsed="false">
      <c r="A33" s="317" t="s">
        <v>33</v>
      </c>
      <c r="B33" s="318" t="s">
        <v>1478</v>
      </c>
      <c r="C33" s="323" t="n">
        <v>0</v>
      </c>
      <c r="D33" s="304"/>
    </row>
    <row r="34" s="316" customFormat="true" ht="16.5" hidden="false" customHeight="false" outlineLevel="0" collapsed="false">
      <c r="A34" s="324" t="s">
        <v>35</v>
      </c>
      <c r="B34" s="314" t="s">
        <v>1479</v>
      </c>
      <c r="C34" s="315" t="n">
        <f aca="false">SUM(C22:C33)</f>
        <v>12073316</v>
      </c>
    </row>
    <row r="35" s="305" customFormat="true" ht="15.75" hidden="false" customHeight="false" outlineLevel="0" collapsed="false"/>
    <row r="36" s="305" customFormat="true" ht="15.75" hidden="false" customHeight="false" outlineLevel="0" collapsed="false"/>
    <row r="37" s="305" customFormat="true" ht="15.75" hidden="false" customHeight="false" outlineLevel="0" collapsed="false"/>
    <row r="38" s="305" customFormat="true" ht="15.75" hidden="false" customHeight="false" outlineLevel="0" collapsed="false"/>
    <row r="39" s="305" customFormat="true" ht="15.75" hidden="false" customHeight="false" outlineLevel="0" collapsed="false"/>
    <row r="40" s="305" customFormat="true" ht="15.75" hidden="false" customHeight="false" outlineLevel="0" collapsed="false"/>
    <row r="41" s="305" customFormat="true" ht="15.75" hidden="false" customHeight="false" outlineLevel="0" collapsed="false"/>
    <row r="42" s="305" customFormat="true" ht="15.75" hidden="false" customHeight="false" outlineLevel="0" collapsed="false"/>
    <row r="43" s="305" customFormat="true" ht="15.75" hidden="false" customHeight="false" outlineLevel="0" collapsed="false"/>
    <row r="44" s="305" customFormat="true" ht="15.75" hidden="false" customHeight="false" outlineLevel="0" collapsed="false"/>
    <row r="45" s="305" customFormat="true" ht="15.75" hidden="false" customHeight="false" outlineLevel="0" collapsed="false"/>
    <row r="46" s="305" customFormat="true" ht="15.75" hidden="false" customHeight="false" outlineLevel="0" collapsed="false"/>
    <row r="47" s="305" customFormat="true" ht="15.75" hidden="false" customHeight="false" outlineLevel="0" collapsed="false"/>
    <row r="48" s="305" customFormat="true" ht="15.75" hidden="false" customHeight="false" outlineLevel="0" collapsed="false"/>
    <row r="49" s="305" customFormat="true" ht="15.75" hidden="false" customHeight="false" outlineLevel="0" collapsed="false"/>
    <row r="50" s="305" customFormat="true" ht="15.75" hidden="false" customHeight="false" outlineLevel="0" collapsed="false"/>
    <row r="51" s="305" customFormat="true" ht="15.75" hidden="false" customHeight="false" outlineLevel="0" collapsed="false"/>
    <row r="52" s="305" customFormat="true" ht="15.75" hidden="false" customHeight="false" outlineLevel="0" collapsed="false"/>
    <row r="53" s="305" customFormat="true" ht="15.75" hidden="false" customHeight="false" outlineLevel="0" collapsed="false"/>
    <row r="54" s="305" customFormat="true" ht="15.75" hidden="false" customHeight="false" outlineLevel="0" collapsed="false"/>
    <row r="55" s="305" customFormat="true" ht="15.75" hidden="false" customHeight="false" outlineLevel="0" collapsed="false"/>
    <row r="56" s="305" customFormat="true" ht="15.75" hidden="false" customHeight="false" outlineLevel="0" collapsed="false"/>
    <row r="57" s="305" customFormat="true" ht="15.75" hidden="false" customHeight="false" outlineLevel="0" collapsed="false"/>
    <row r="58" s="305" customFormat="true" ht="15.75" hidden="false" customHeight="false" outlineLevel="0" collapsed="false"/>
    <row r="59" s="305" customFormat="true" ht="15.75" hidden="false" customHeight="false" outlineLevel="0" collapsed="false"/>
    <row r="60" s="305" customFormat="true" ht="15.75" hidden="false" customHeight="false" outlineLevel="0" collapsed="false"/>
    <row r="61" s="305" customFormat="true" ht="15.75" hidden="false" customHeight="false" outlineLevel="0" collapsed="false"/>
    <row r="62" s="305" customFormat="true" ht="15.75" hidden="false" customHeight="false" outlineLevel="0" collapsed="false"/>
    <row r="63" s="305" customFormat="true" ht="15.75" hidden="false" customHeight="false" outlineLevel="0" collapsed="false"/>
    <row r="64" s="305" customFormat="true" ht="15.75" hidden="false" customHeight="false" outlineLevel="0" collapsed="false"/>
    <row r="65" s="305" customFormat="true" ht="15.75" hidden="false" customHeight="false" outlineLevel="0" collapsed="false"/>
    <row r="66" s="305" customFormat="true" ht="15.75" hidden="false" customHeight="false" outlineLevel="0" collapsed="false"/>
    <row r="67" s="305" customFormat="true" ht="15.75" hidden="false" customHeight="false" outlineLevel="0" collapsed="false"/>
    <row r="68" s="305" customFormat="true" ht="15.75" hidden="false" customHeight="false" outlineLevel="0" collapsed="false"/>
    <row r="69" s="305" customFormat="true" ht="15.75" hidden="false" customHeight="false" outlineLevel="0" collapsed="false"/>
    <row r="70" s="305" customFormat="true" ht="15.75" hidden="false" customHeight="false" outlineLevel="0" collapsed="false"/>
    <row r="71" s="305" customFormat="true" ht="15.75" hidden="false" customHeight="false" outlineLevel="0" collapsed="false"/>
    <row r="72" s="305" customFormat="true" ht="15.75" hidden="false" customHeight="false" outlineLevel="0" collapsed="false"/>
    <row r="73" s="305" customFormat="true" ht="15.75" hidden="false" customHeight="false" outlineLevel="0" collapsed="false"/>
    <row r="74" s="305" customFormat="true" ht="15.75" hidden="false" customHeight="false" outlineLevel="0" collapsed="false"/>
    <row r="75" s="305" customFormat="true" ht="15.75" hidden="false" customHeight="false" outlineLevel="0" collapsed="false"/>
    <row r="76" s="305" customFormat="true" ht="15.75" hidden="false" customHeight="false" outlineLevel="0" collapsed="false"/>
    <row r="77" s="305" customFormat="true" ht="15.75" hidden="false" customHeight="false" outlineLevel="0" collapsed="false"/>
    <row r="78" s="305" customFormat="true" ht="15.75" hidden="false" customHeight="false" outlineLevel="0" collapsed="false"/>
    <row r="79" s="305" customFormat="true" ht="15.75" hidden="false" customHeight="false" outlineLevel="0" collapsed="false"/>
    <row r="80" s="305" customFormat="true" ht="15.75" hidden="false" customHeight="false" outlineLevel="0" collapsed="false"/>
    <row r="81" s="305" customFormat="true" ht="15.75" hidden="false" customHeight="false" outlineLevel="0" collapsed="false"/>
    <row r="82" s="305" customFormat="true" ht="15.75" hidden="false" customHeight="false" outlineLevel="0" collapsed="false"/>
    <row r="83" s="305" customFormat="true" ht="15.75" hidden="false" customHeight="false" outlineLevel="0" collapsed="false"/>
    <row r="84" s="305" customFormat="true" ht="15.75" hidden="false" customHeight="false" outlineLevel="0" collapsed="false"/>
    <row r="85" s="305" customFormat="true" ht="15.75" hidden="false" customHeight="false" outlineLevel="0" collapsed="false"/>
    <row r="86" s="305" customFormat="true" ht="15.75" hidden="false" customHeight="false" outlineLevel="0" collapsed="false"/>
    <row r="87" s="305" customFormat="true" ht="15.75" hidden="false" customHeight="false" outlineLevel="0" collapsed="false"/>
    <row r="88" s="305" customFormat="true" ht="15.75" hidden="false" customHeight="false" outlineLevel="0" collapsed="false"/>
    <row r="89" s="305" customFormat="true" ht="15.75" hidden="false" customHeight="false" outlineLevel="0" collapsed="false"/>
    <row r="90" s="305" customFormat="true" ht="15.75" hidden="false" customHeight="false" outlineLevel="0" collapsed="false"/>
    <row r="91" s="305" customFormat="true" ht="15.75" hidden="false" customHeight="false" outlineLevel="0" collapsed="false"/>
    <row r="92" s="305" customFormat="true" ht="15.75" hidden="false" customHeight="false" outlineLevel="0" collapsed="false"/>
  </sheetData>
  <sheetProtection sheet="true" password="f799"/>
  <mergeCells count="2">
    <mergeCell ref="B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.13"/>
    <col collapsed="false" customWidth="true" hidden="false" outlineLevel="0" max="2" min="2" style="304" width="34.71"/>
    <col collapsed="false" customWidth="true" hidden="false" outlineLevel="0" max="3" min="3" style="304" width="18.85"/>
    <col collapsed="false" customWidth="true" hidden="false" outlineLevel="0" max="4" min="4" style="304" width="15.7"/>
    <col collapsed="false" customWidth="true" hidden="false" outlineLevel="0" max="5" min="5" style="304" width="16.13"/>
    <col collapsed="false" customWidth="false" hidden="false" outlineLevel="0" max="257" min="6" style="304" width="9.14"/>
  </cols>
  <sheetData>
    <row r="1" customFormat="false" ht="15" hidden="false" customHeight="true" outlineLevel="0" collapsed="false">
      <c r="B1" s="306" t="s">
        <v>1480</v>
      </c>
      <c r="C1" s="306"/>
      <c r="D1" s="306"/>
      <c r="E1" s="306"/>
    </row>
    <row r="3" customFormat="false" ht="18.75" hidden="false" customHeight="false" outlineLevel="0" collapsed="false">
      <c r="A3" s="325" t="s">
        <v>1481</v>
      </c>
      <c r="B3" s="325"/>
      <c r="C3" s="325"/>
      <c r="D3" s="325"/>
      <c r="E3" s="325"/>
    </row>
    <row r="5" customFormat="false" ht="21.75" hidden="false" customHeight="true" outlineLevel="0" collapsed="false">
      <c r="A5" s="326" t="s">
        <v>1482</v>
      </c>
      <c r="B5" s="326"/>
    </row>
    <row r="7" customFormat="false" ht="15" hidden="false" customHeight="false" outlineLevel="0" collapsed="false">
      <c r="A7" s="327" t="s">
        <v>1483</v>
      </c>
      <c r="B7" s="327"/>
      <c r="C7" s="327"/>
      <c r="D7" s="327"/>
      <c r="E7" s="327"/>
    </row>
    <row r="8" customFormat="false" ht="15" hidden="false" customHeight="false" outlineLevel="0" collapsed="false">
      <c r="E8" s="328" t="s">
        <v>1484</v>
      </c>
    </row>
    <row r="9" customFormat="false" ht="15.75" hidden="false" customHeight="false" outlineLevel="0" collapsed="false"/>
    <row r="10" s="329" customFormat="true" ht="16.5" hidden="false" customHeight="false" outlineLevel="0" collapsed="false">
      <c r="A10" s="313" t="s">
        <v>3</v>
      </c>
      <c r="B10" s="313" t="s">
        <v>1485</v>
      </c>
      <c r="C10" s="313" t="s">
        <v>1486</v>
      </c>
      <c r="D10" s="313" t="s">
        <v>1487</v>
      </c>
      <c r="E10" s="313" t="s">
        <v>1488</v>
      </c>
    </row>
    <row r="11" customFormat="false" ht="16.5" hidden="false" customHeight="false" outlineLevel="0" collapsed="false">
      <c r="A11" s="310" t="s">
        <v>10</v>
      </c>
      <c r="B11" s="330" t="s">
        <v>1489</v>
      </c>
      <c r="C11" s="331" t="n">
        <v>2718958</v>
      </c>
      <c r="D11" s="331" t="n">
        <v>776355</v>
      </c>
      <c r="E11" s="312" t="n">
        <f aca="false">C11-D11</f>
        <v>1942603</v>
      </c>
    </row>
    <row r="12" customFormat="false" ht="16.5" hidden="false" customHeight="false" outlineLevel="0" collapsed="false">
      <c r="A12" s="310" t="s">
        <v>13</v>
      </c>
      <c r="B12" s="330" t="s">
        <v>1490</v>
      </c>
      <c r="C12" s="331" t="n">
        <v>33596943</v>
      </c>
      <c r="D12" s="331" t="n">
        <v>5393342</v>
      </c>
      <c r="E12" s="312" t="n">
        <f aca="false">C12-D12</f>
        <v>28203601</v>
      </c>
    </row>
    <row r="13" customFormat="false" ht="16.5" hidden="false" customHeight="false" outlineLevel="0" collapsed="false">
      <c r="A13" s="310" t="s">
        <v>15</v>
      </c>
      <c r="B13" s="330" t="s">
        <v>1491</v>
      </c>
      <c r="C13" s="331" t="n">
        <v>184000</v>
      </c>
      <c r="D13" s="331" t="n">
        <v>184000</v>
      </c>
      <c r="E13" s="312" t="n">
        <f aca="false">C13-D13</f>
        <v>0</v>
      </c>
    </row>
    <row r="14" customFormat="false" ht="16.5" hidden="false" customHeight="false" outlineLevel="0" collapsed="false">
      <c r="A14" s="310" t="s">
        <v>17</v>
      </c>
      <c r="B14" s="330" t="s">
        <v>1492</v>
      </c>
      <c r="C14" s="331" t="n">
        <v>140000</v>
      </c>
      <c r="D14" s="331" t="n">
        <v>78144</v>
      </c>
      <c r="E14" s="312" t="n">
        <f aca="false">C14-D14</f>
        <v>61856</v>
      </c>
    </row>
    <row r="15" customFormat="false" ht="16.5" hidden="false" customHeight="false" outlineLevel="0" collapsed="false">
      <c r="A15" s="310" t="s">
        <v>19</v>
      </c>
      <c r="B15" s="330" t="s">
        <v>1493</v>
      </c>
      <c r="C15" s="331" t="n">
        <v>63599472</v>
      </c>
      <c r="D15" s="331" t="n">
        <v>14197985</v>
      </c>
      <c r="E15" s="312" t="n">
        <f aca="false">C15-D15</f>
        <v>49401487</v>
      </c>
    </row>
    <row r="16" customFormat="false" ht="16.5" hidden="false" customHeight="false" outlineLevel="0" collapsed="false">
      <c r="A16" s="310" t="s">
        <v>21</v>
      </c>
      <c r="B16" s="330" t="s">
        <v>1494</v>
      </c>
      <c r="C16" s="331" t="n">
        <v>1593000</v>
      </c>
      <c r="D16" s="331" t="n">
        <v>985030</v>
      </c>
      <c r="E16" s="312" t="n">
        <f aca="false">C16-D16</f>
        <v>607970</v>
      </c>
    </row>
    <row r="17" customFormat="false" ht="16.5" hidden="false" customHeight="false" outlineLevel="0" collapsed="false">
      <c r="A17" s="310" t="s">
        <v>23</v>
      </c>
      <c r="B17" s="330" t="s">
        <v>1495</v>
      </c>
      <c r="C17" s="331" t="n">
        <v>1472000</v>
      </c>
      <c r="D17" s="331" t="n">
        <v>910002</v>
      </c>
      <c r="E17" s="312" t="n">
        <f aca="false">C17-D17</f>
        <v>561998</v>
      </c>
    </row>
    <row r="18" customFormat="false" ht="16.5" hidden="false" customHeight="false" outlineLevel="0" collapsed="false">
      <c r="A18" s="310" t="s">
        <v>25</v>
      </c>
      <c r="B18" s="330" t="s">
        <v>1496</v>
      </c>
      <c r="C18" s="331" t="n">
        <v>169000</v>
      </c>
      <c r="D18" s="331" t="n">
        <v>163000</v>
      </c>
      <c r="E18" s="312" t="n">
        <f aca="false">C18-D18</f>
        <v>6000</v>
      </c>
    </row>
    <row r="19" customFormat="false" ht="16.5" hidden="false" customHeight="false" outlineLevel="0" collapsed="false">
      <c r="A19" s="310" t="s">
        <v>27</v>
      </c>
      <c r="B19" s="330" t="s">
        <v>214</v>
      </c>
      <c r="C19" s="331" t="n">
        <v>380000</v>
      </c>
      <c r="D19" s="331" t="n">
        <v>193822</v>
      </c>
      <c r="E19" s="312" t="n">
        <f aca="false">C19-D19</f>
        <v>186178</v>
      </c>
    </row>
    <row r="20" customFormat="false" ht="16.5" hidden="false" customHeight="false" outlineLevel="0" collapsed="false">
      <c r="A20" s="310" t="s">
        <v>29</v>
      </c>
      <c r="B20" s="330" t="s">
        <v>1497</v>
      </c>
      <c r="C20" s="331" t="n">
        <v>1569000</v>
      </c>
      <c r="D20" s="331" t="n">
        <v>721804</v>
      </c>
      <c r="E20" s="312" t="n">
        <f aca="false">C20-D20</f>
        <v>847196</v>
      </c>
    </row>
    <row r="21" customFormat="false" ht="16.5" hidden="false" customHeight="false" outlineLevel="0" collapsed="false">
      <c r="A21" s="310" t="s">
        <v>31</v>
      </c>
      <c r="B21" s="330" t="s">
        <v>1498</v>
      </c>
      <c r="C21" s="331" t="n">
        <v>3533998</v>
      </c>
      <c r="D21" s="331" t="n">
        <v>1024272</v>
      </c>
      <c r="E21" s="312" t="n">
        <f aca="false">C21-D21</f>
        <v>2509726</v>
      </c>
    </row>
    <row r="22" customFormat="false" ht="16.5" hidden="false" customHeight="false" outlineLevel="0" collapsed="false">
      <c r="A22" s="310" t="s">
        <v>33</v>
      </c>
      <c r="B22" s="332" t="s">
        <v>1499</v>
      </c>
      <c r="C22" s="331" t="n">
        <v>13837765</v>
      </c>
      <c r="D22" s="331" t="n">
        <v>2848282</v>
      </c>
      <c r="E22" s="312" t="n">
        <f aca="false">C22-D22</f>
        <v>10989483</v>
      </c>
    </row>
    <row r="23" customFormat="false" ht="16.5" hidden="false" customHeight="false" outlineLevel="0" collapsed="false">
      <c r="A23" s="310" t="s">
        <v>35</v>
      </c>
      <c r="B23" s="333" t="s">
        <v>1500</v>
      </c>
      <c r="C23" s="331" t="n">
        <v>189000</v>
      </c>
      <c r="D23" s="331" t="n">
        <v>156964</v>
      </c>
      <c r="E23" s="312" t="n">
        <f aca="false">C23-D23</f>
        <v>32036</v>
      </c>
    </row>
    <row r="24" customFormat="false" ht="16.5" hidden="false" customHeight="false" outlineLevel="0" collapsed="false">
      <c r="A24" s="310" t="s">
        <v>37</v>
      </c>
      <c r="B24" s="334" t="s">
        <v>1501</v>
      </c>
      <c r="C24" s="331" t="n">
        <v>6523043</v>
      </c>
      <c r="D24" s="331" t="n">
        <v>4695037</v>
      </c>
      <c r="E24" s="312" t="n">
        <f aca="false">C24-D24</f>
        <v>1828006</v>
      </c>
    </row>
    <row r="25" customFormat="false" ht="16.5" hidden="false" customHeight="false" outlineLevel="0" collapsed="false">
      <c r="A25" s="310" t="s">
        <v>39</v>
      </c>
      <c r="B25" s="330" t="s">
        <v>1502</v>
      </c>
      <c r="C25" s="331" t="n">
        <v>513000</v>
      </c>
      <c r="D25" s="331" t="n">
        <v>204929</v>
      </c>
      <c r="E25" s="312" t="n">
        <f aca="false">C25-D25</f>
        <v>308071</v>
      </c>
    </row>
    <row r="26" customFormat="false" ht="16.5" hidden="false" customHeight="false" outlineLevel="0" collapsed="false">
      <c r="A26" s="310" t="s">
        <v>41</v>
      </c>
      <c r="B26" s="330" t="s">
        <v>1503</v>
      </c>
      <c r="C26" s="331" t="n">
        <v>6507214</v>
      </c>
      <c r="D26" s="331" t="n">
        <v>3300698</v>
      </c>
      <c r="E26" s="312" t="n">
        <f aca="false">C26-D26</f>
        <v>3206516</v>
      </c>
    </row>
    <row r="27" customFormat="false" ht="16.5" hidden="false" customHeight="false" outlineLevel="0" collapsed="false">
      <c r="A27" s="310" t="s">
        <v>43</v>
      </c>
      <c r="B27" s="330" t="s">
        <v>1504</v>
      </c>
      <c r="C27" s="331" t="n">
        <v>8000000</v>
      </c>
      <c r="D27" s="331" t="n">
        <v>2775329</v>
      </c>
      <c r="E27" s="312" t="n">
        <f aca="false">C27-D27</f>
        <v>5224671</v>
      </c>
    </row>
    <row r="28" customFormat="false" ht="16.5" hidden="false" customHeight="false" outlineLevel="0" collapsed="false">
      <c r="A28" s="310" t="s">
        <v>45</v>
      </c>
      <c r="B28" s="332" t="s">
        <v>1505</v>
      </c>
      <c r="C28" s="331" t="n">
        <v>121000</v>
      </c>
      <c r="D28" s="331" t="n">
        <v>52039</v>
      </c>
      <c r="E28" s="312" t="n">
        <f aca="false">C28-D28</f>
        <v>68961</v>
      </c>
    </row>
    <row r="29" customFormat="false" ht="16.5" hidden="false" customHeight="false" outlineLevel="0" collapsed="false">
      <c r="A29" s="310" t="s">
        <v>47</v>
      </c>
      <c r="B29" s="333" t="s">
        <v>1506</v>
      </c>
      <c r="C29" s="331" t="n">
        <v>102000</v>
      </c>
      <c r="D29" s="331" t="n">
        <v>96442</v>
      </c>
      <c r="E29" s="312" t="n">
        <f aca="false">C29-D29</f>
        <v>5558</v>
      </c>
    </row>
    <row r="30" customFormat="false" ht="16.5" hidden="false" customHeight="false" outlineLevel="0" collapsed="false">
      <c r="A30" s="310" t="s">
        <v>49</v>
      </c>
      <c r="B30" s="333" t="s">
        <v>1507</v>
      </c>
      <c r="C30" s="331" t="n">
        <v>41697667</v>
      </c>
      <c r="D30" s="331" t="n">
        <v>3762956</v>
      </c>
      <c r="E30" s="312" t="n">
        <f aca="false">C30-D30</f>
        <v>37934711</v>
      </c>
    </row>
    <row r="31" customFormat="false" ht="16.5" hidden="false" customHeight="false" outlineLevel="0" collapsed="false">
      <c r="A31" s="310" t="s">
        <v>51</v>
      </c>
      <c r="B31" s="333" t="s">
        <v>1508</v>
      </c>
      <c r="C31" s="331" t="n">
        <v>457000</v>
      </c>
      <c r="D31" s="331" t="n">
        <v>91926</v>
      </c>
      <c r="E31" s="312" t="n">
        <f aca="false">C31-D31</f>
        <v>365074</v>
      </c>
    </row>
    <row r="32" customFormat="false" ht="16.5" hidden="false" customHeight="false" outlineLevel="0" collapsed="false">
      <c r="A32" s="310" t="s">
        <v>53</v>
      </c>
      <c r="B32" s="333" t="s">
        <v>1509</v>
      </c>
      <c r="C32" s="331" t="n">
        <v>563000</v>
      </c>
      <c r="D32" s="331" t="n">
        <v>1975</v>
      </c>
      <c r="E32" s="312" t="n">
        <f aca="false">C32-D32</f>
        <v>561025</v>
      </c>
    </row>
    <row r="33" customFormat="false" ht="16.5" hidden="false" customHeight="false" outlineLevel="0" collapsed="false">
      <c r="A33" s="310" t="s">
        <v>55</v>
      </c>
      <c r="B33" s="333" t="s">
        <v>1510</v>
      </c>
      <c r="C33" s="331" t="n">
        <v>4170000</v>
      </c>
      <c r="D33" s="331" t="n">
        <v>0</v>
      </c>
      <c r="E33" s="312" t="n">
        <f aca="false">C33-D33</f>
        <v>4170000</v>
      </c>
    </row>
    <row r="34" customFormat="false" ht="16.5" hidden="false" customHeight="false" outlineLevel="0" collapsed="false">
      <c r="A34" s="310" t="s">
        <v>57</v>
      </c>
      <c r="B34" s="333" t="s">
        <v>1511</v>
      </c>
      <c r="C34" s="331" t="n">
        <v>285580000</v>
      </c>
      <c r="D34" s="331" t="n">
        <v>9282398</v>
      </c>
      <c r="E34" s="312" t="n">
        <f aca="false">C34-D34</f>
        <v>276297602</v>
      </c>
    </row>
    <row r="35" customFormat="false" ht="16.5" hidden="false" customHeight="false" outlineLevel="0" collapsed="false">
      <c r="A35" s="310" t="s">
        <v>59</v>
      </c>
      <c r="B35" s="333" t="s">
        <v>1512</v>
      </c>
      <c r="C35" s="331" t="n">
        <v>354134000</v>
      </c>
      <c r="D35" s="331" t="n">
        <v>106262024</v>
      </c>
      <c r="E35" s="312" t="n">
        <f aca="false">C35-D35</f>
        <v>247871976</v>
      </c>
    </row>
    <row r="36" customFormat="false" ht="16.5" hidden="false" customHeight="false" outlineLevel="0" collapsed="false">
      <c r="A36" s="310" t="s">
        <v>61</v>
      </c>
      <c r="B36" s="333" t="s">
        <v>1513</v>
      </c>
      <c r="C36" s="331" t="n">
        <v>19232109</v>
      </c>
      <c r="D36" s="331" t="n">
        <v>4833417</v>
      </c>
      <c r="E36" s="312" t="n">
        <f aca="false">C36-D36</f>
        <v>14398692</v>
      </c>
    </row>
    <row r="37" customFormat="false" ht="16.5" hidden="false" customHeight="false" outlineLevel="0" collapsed="false">
      <c r="A37" s="310" t="s">
        <v>63</v>
      </c>
      <c r="B37" s="333" t="s">
        <v>1514</v>
      </c>
      <c r="C37" s="331" t="n">
        <v>41950172</v>
      </c>
      <c r="D37" s="331" t="n">
        <v>2942261</v>
      </c>
      <c r="E37" s="312" t="n">
        <f aca="false">C37-D37</f>
        <v>39007911</v>
      </c>
    </row>
    <row r="38" s="336" customFormat="true" ht="33.75" hidden="false" customHeight="true" outlineLevel="0" collapsed="false">
      <c r="A38" s="313" t="s">
        <v>65</v>
      </c>
      <c r="B38" s="335" t="s">
        <v>1515</v>
      </c>
      <c r="C38" s="314" t="n">
        <f aca="false">SUM(C11:C37)</f>
        <v>892533341</v>
      </c>
      <c r="D38" s="314" t="n">
        <f aca="false">SUM(D11:D37)</f>
        <v>165934433</v>
      </c>
      <c r="E38" s="315" t="str">
        <f aca="false">IMSUB(C38,D38)</f>
        <v>726598908</v>
      </c>
    </row>
    <row r="48" customFormat="false" ht="15" hidden="false" customHeight="false" outlineLevel="0" collapsed="false">
      <c r="A48" s="327" t="s">
        <v>1516</v>
      </c>
      <c r="B48" s="327"/>
      <c r="C48" s="327"/>
      <c r="D48" s="327"/>
      <c r="E48" s="327"/>
    </row>
    <row r="49" customFormat="false" ht="15" hidden="false" customHeight="false" outlineLevel="0" collapsed="false">
      <c r="E49" s="328" t="s">
        <v>1484</v>
      </c>
    </row>
    <row r="50" customFormat="false" ht="15.75" hidden="false" customHeight="false" outlineLevel="0" collapsed="false"/>
    <row r="51" customFormat="false" ht="16.5" hidden="false" customHeight="false" outlineLevel="0" collapsed="false">
      <c r="A51" s="313" t="s">
        <v>3</v>
      </c>
      <c r="B51" s="313" t="s">
        <v>1485</v>
      </c>
      <c r="C51" s="313" t="s">
        <v>1486</v>
      </c>
      <c r="D51" s="313" t="s">
        <v>1487</v>
      </c>
      <c r="E51" s="313" t="s">
        <v>1488</v>
      </c>
    </row>
    <row r="52" customFormat="false" ht="16.5" hidden="false" customHeight="false" outlineLevel="0" collapsed="false">
      <c r="A52" s="310" t="s">
        <v>65</v>
      </c>
      <c r="B52" s="334" t="s">
        <v>1517</v>
      </c>
      <c r="C52" s="337" t="n">
        <v>136000</v>
      </c>
      <c r="D52" s="337" t="n">
        <v>97467</v>
      </c>
      <c r="E52" s="312" t="n">
        <f aca="false">C52-D52</f>
        <v>38533</v>
      </c>
    </row>
    <row r="53" customFormat="false" ht="16.5" hidden="false" customHeight="false" outlineLevel="0" collapsed="false">
      <c r="A53" s="310" t="s">
        <v>67</v>
      </c>
      <c r="B53" s="330" t="s">
        <v>1518</v>
      </c>
      <c r="C53" s="338" t="n">
        <v>34000</v>
      </c>
      <c r="D53" s="338" t="n">
        <v>0</v>
      </c>
      <c r="E53" s="312" t="n">
        <f aca="false">C53-D53</f>
        <v>34000</v>
      </c>
    </row>
    <row r="54" customFormat="false" ht="16.5" hidden="false" customHeight="false" outlineLevel="0" collapsed="false">
      <c r="A54" s="310" t="s">
        <v>69</v>
      </c>
      <c r="B54" s="330" t="s">
        <v>1519</v>
      </c>
      <c r="C54" s="338" t="n">
        <v>7539000</v>
      </c>
      <c r="D54" s="338" t="n">
        <v>0</v>
      </c>
      <c r="E54" s="312" t="n">
        <f aca="false">C54-D54</f>
        <v>7539000</v>
      </c>
    </row>
    <row r="55" customFormat="false" ht="16.5" hidden="false" customHeight="false" outlineLevel="0" collapsed="false">
      <c r="A55" s="310" t="s">
        <v>71</v>
      </c>
      <c r="B55" s="330" t="s">
        <v>1520</v>
      </c>
      <c r="C55" s="338" t="n">
        <v>253876308</v>
      </c>
      <c r="D55" s="338" t="n">
        <v>100908764</v>
      </c>
      <c r="E55" s="312" t="n">
        <f aca="false">C55-D55</f>
        <v>152967544</v>
      </c>
    </row>
    <row r="56" customFormat="false" ht="16.5" hidden="false" customHeight="false" outlineLevel="0" collapsed="false">
      <c r="A56" s="310" t="s">
        <v>73</v>
      </c>
      <c r="B56" s="330" t="s">
        <v>1521</v>
      </c>
      <c r="C56" s="338" t="n">
        <v>4480000</v>
      </c>
      <c r="D56" s="338" t="n">
        <v>0</v>
      </c>
      <c r="E56" s="312" t="n">
        <f aca="false">C56-D56</f>
        <v>4480000</v>
      </c>
    </row>
    <row r="57" customFormat="false" ht="16.5" hidden="false" customHeight="false" outlineLevel="0" collapsed="false">
      <c r="A57" s="310" t="s">
        <v>75</v>
      </c>
      <c r="B57" s="339" t="s">
        <v>1522</v>
      </c>
      <c r="C57" s="340" t="n">
        <v>766000</v>
      </c>
      <c r="D57" s="340" t="n">
        <v>0</v>
      </c>
      <c r="E57" s="312" t="n">
        <f aca="false">C57-D57</f>
        <v>766000</v>
      </c>
    </row>
    <row r="58" s="336" customFormat="true" ht="32.25" hidden="false" customHeight="false" outlineLevel="0" collapsed="false">
      <c r="A58" s="310" t="s">
        <v>77</v>
      </c>
      <c r="B58" s="341" t="s">
        <v>1523</v>
      </c>
      <c r="C58" s="314" t="n">
        <f aca="false">SUM(C52:C57)</f>
        <v>266831308</v>
      </c>
      <c r="D58" s="314" t="n">
        <f aca="false">SUM(D52:D57)</f>
        <v>101006231</v>
      </c>
      <c r="E58" s="315" t="str">
        <f aca="false">IMSUB(C58,D58)</f>
        <v>165825077</v>
      </c>
    </row>
    <row r="59" customFormat="false" ht="15.75" hidden="false" customHeight="false" outlineLevel="0" collapsed="false">
      <c r="E59" s="342"/>
    </row>
    <row r="63" customFormat="false" ht="15" hidden="false" customHeight="false" outlineLevel="0" collapsed="false">
      <c r="A63" s="327" t="s">
        <v>1524</v>
      </c>
      <c r="B63" s="327"/>
      <c r="C63" s="327"/>
      <c r="D63" s="327"/>
      <c r="E63" s="327"/>
    </row>
    <row r="64" customFormat="false" ht="15" hidden="false" customHeight="false" outlineLevel="0" collapsed="false">
      <c r="E64" s="328" t="s">
        <v>1484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13" t="s">
        <v>3</v>
      </c>
      <c r="B66" s="313" t="s">
        <v>1485</v>
      </c>
      <c r="C66" s="313" t="s">
        <v>1486</v>
      </c>
      <c r="D66" s="313" t="s">
        <v>1487</v>
      </c>
      <c r="E66" s="313" t="s">
        <v>1488</v>
      </c>
    </row>
    <row r="67" customFormat="false" ht="16.5" hidden="false" customHeight="false" outlineLevel="0" collapsed="false">
      <c r="A67" s="310" t="s">
        <v>79</v>
      </c>
      <c r="B67" s="332" t="s">
        <v>1525</v>
      </c>
      <c r="C67" s="343" t="n">
        <v>1393000</v>
      </c>
      <c r="D67" s="343" t="n">
        <v>654767</v>
      </c>
      <c r="E67" s="344" t="n">
        <f aca="false">C67-D67</f>
        <v>738233</v>
      </c>
    </row>
    <row r="68" customFormat="false" ht="16.5" hidden="false" customHeight="false" outlineLevel="0" collapsed="false">
      <c r="A68" s="310" t="s">
        <v>81</v>
      </c>
      <c r="B68" s="333" t="s">
        <v>1526</v>
      </c>
      <c r="C68" s="345" t="n">
        <v>170000</v>
      </c>
      <c r="D68" s="345" t="n">
        <v>61207</v>
      </c>
      <c r="E68" s="344" t="n">
        <f aca="false">C68-D68</f>
        <v>108793</v>
      </c>
    </row>
    <row r="69" customFormat="false" ht="16.5" hidden="false" customHeight="false" outlineLevel="0" collapsed="false">
      <c r="A69" s="310" t="s">
        <v>83</v>
      </c>
      <c r="B69" s="334" t="s">
        <v>1518</v>
      </c>
      <c r="C69" s="345" t="n">
        <v>11370540</v>
      </c>
      <c r="D69" s="345" t="n">
        <v>0</v>
      </c>
      <c r="E69" s="344" t="n">
        <f aca="false">C69-D69</f>
        <v>11370540</v>
      </c>
    </row>
    <row r="70" customFormat="false" ht="16.5" hidden="false" customHeight="false" outlineLevel="0" collapsed="false">
      <c r="A70" s="310" t="s">
        <v>118</v>
      </c>
      <c r="B70" s="332" t="s">
        <v>1527</v>
      </c>
      <c r="C70" s="345" t="n">
        <v>2446500</v>
      </c>
      <c r="D70" s="345" t="n">
        <v>0</v>
      </c>
      <c r="E70" s="344" t="n">
        <f aca="false">C70-D70</f>
        <v>2446500</v>
      </c>
    </row>
    <row r="71" customFormat="false" ht="16.5" hidden="false" customHeight="false" outlineLevel="0" collapsed="false">
      <c r="A71" s="310" t="s">
        <v>119</v>
      </c>
      <c r="B71" s="333" t="s">
        <v>1528</v>
      </c>
      <c r="C71" s="345" t="n">
        <v>79000</v>
      </c>
      <c r="D71" s="345" t="n">
        <v>79000</v>
      </c>
      <c r="E71" s="344" t="n">
        <f aca="false">C71-D71</f>
        <v>0</v>
      </c>
    </row>
    <row r="72" customFormat="false" ht="16.5" hidden="false" customHeight="false" outlineLevel="0" collapsed="false">
      <c r="A72" s="310" t="s">
        <v>120</v>
      </c>
      <c r="B72" s="333" t="s">
        <v>1529</v>
      </c>
      <c r="C72" s="346" t="n">
        <v>1656000</v>
      </c>
      <c r="D72" s="346" t="n">
        <v>0</v>
      </c>
      <c r="E72" s="344" t="n">
        <f aca="false">C72-D72</f>
        <v>1656000</v>
      </c>
    </row>
    <row r="73" customFormat="false" ht="16.5" hidden="false" customHeight="false" outlineLevel="0" collapsed="false">
      <c r="A73" s="310" t="s">
        <v>1530</v>
      </c>
      <c r="B73" s="333" t="s">
        <v>1531</v>
      </c>
      <c r="C73" s="347" t="n">
        <v>56000</v>
      </c>
      <c r="D73" s="347" t="n">
        <v>20164</v>
      </c>
      <c r="E73" s="344" t="n">
        <f aca="false">C73-D73</f>
        <v>35836</v>
      </c>
    </row>
    <row r="74" customFormat="false" ht="16.5" hidden="false" customHeight="false" outlineLevel="0" collapsed="false">
      <c r="A74" s="310" t="s">
        <v>1532</v>
      </c>
      <c r="B74" s="333" t="s">
        <v>1533</v>
      </c>
      <c r="C74" s="347" t="n">
        <v>24488908</v>
      </c>
      <c r="D74" s="347" t="n">
        <v>743556</v>
      </c>
      <c r="E74" s="344" t="n">
        <f aca="false">C74-D74</f>
        <v>23745352</v>
      </c>
    </row>
    <row r="75" customFormat="false" ht="16.5" hidden="false" customHeight="false" outlineLevel="0" collapsed="false">
      <c r="A75" s="310" t="s">
        <v>1534</v>
      </c>
      <c r="B75" s="333" t="s">
        <v>1535</v>
      </c>
      <c r="C75" s="347" t="n">
        <v>250000</v>
      </c>
      <c r="D75" s="347" t="n">
        <v>30847</v>
      </c>
      <c r="E75" s="344" t="n">
        <f aca="false">C75-D75</f>
        <v>219153</v>
      </c>
    </row>
    <row r="76" customFormat="false" ht="16.5" hidden="false" customHeight="false" outlineLevel="0" collapsed="false">
      <c r="A76" s="310" t="s">
        <v>1536</v>
      </c>
      <c r="B76" s="333" t="s">
        <v>1537</v>
      </c>
      <c r="C76" s="347" t="n">
        <v>750000</v>
      </c>
      <c r="D76" s="347" t="n">
        <v>44264</v>
      </c>
      <c r="E76" s="344" t="n">
        <f aca="false">C76-D76</f>
        <v>705736</v>
      </c>
    </row>
    <row r="77" customFormat="false" ht="16.5" hidden="false" customHeight="false" outlineLevel="0" collapsed="false">
      <c r="A77" s="310" t="s">
        <v>1538</v>
      </c>
      <c r="B77" s="339" t="s">
        <v>1539</v>
      </c>
      <c r="C77" s="347" t="n">
        <v>350000</v>
      </c>
      <c r="D77" s="347" t="n">
        <v>23222</v>
      </c>
      <c r="E77" s="344" t="n">
        <f aca="false">C77-D77</f>
        <v>326778</v>
      </c>
    </row>
    <row r="78" s="336" customFormat="true" ht="19.5" hidden="false" customHeight="true" outlineLevel="0" collapsed="false">
      <c r="A78" s="310" t="s">
        <v>1540</v>
      </c>
      <c r="B78" s="348" t="s">
        <v>1541</v>
      </c>
      <c r="C78" s="349" t="n">
        <f aca="false">SUM(C67:C77)</f>
        <v>43009948</v>
      </c>
      <c r="D78" s="349" t="n">
        <f aca="false">SUM(D67:D77)</f>
        <v>1657027</v>
      </c>
      <c r="E78" s="350" t="n">
        <f aca="false">C78-D78</f>
        <v>41352921</v>
      </c>
    </row>
    <row r="79" s="336" customFormat="true" ht="16.5" hidden="false" customHeight="false" outlineLevel="0" collapsed="false">
      <c r="A79" s="310" t="s">
        <v>1542</v>
      </c>
      <c r="B79" s="351" t="s">
        <v>1543</v>
      </c>
      <c r="C79" s="349" t="n">
        <f aca="false">SUM(C38,C58,C78)</f>
        <v>1202374597</v>
      </c>
      <c r="D79" s="349" t="n">
        <f aca="false">SUM(D38,D58,D78)</f>
        <v>268597691</v>
      </c>
      <c r="E79" s="315" t="str">
        <f aca="false">IMSUB(C79,D79)</f>
        <v>933776906</v>
      </c>
    </row>
    <row r="81" customFormat="false" ht="15" hidden="false" customHeight="false" outlineLevel="0" collapsed="false">
      <c r="E81" s="352"/>
    </row>
  </sheetData>
  <sheetProtection sheet="true" password="f799"/>
  <mergeCells count="6">
    <mergeCell ref="B1:E1"/>
    <mergeCell ref="A3:E3"/>
    <mergeCell ref="A5:B5"/>
    <mergeCell ref="A7:E7"/>
    <mergeCell ref="A48:E48"/>
    <mergeCell ref="A63:E6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7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 t="s">
        <v>1544</v>
      </c>
      <c r="B1" s="1"/>
      <c r="C1" s="1"/>
    </row>
    <row r="3" customFormat="false" ht="12.75" hidden="false" customHeight="false" outlineLevel="0" collapsed="false">
      <c r="A3" s="353" t="s">
        <v>1545</v>
      </c>
      <c r="B3" s="353"/>
      <c r="C3" s="353"/>
    </row>
    <row r="5" customFormat="false" ht="13.5" hidden="false" customHeight="false" outlineLevel="0" collapsed="false">
      <c r="C5" s="354" t="s">
        <v>2</v>
      </c>
    </row>
    <row r="6" customFormat="false" ht="15.75" hidden="false" customHeight="false" outlineLevel="0" collapsed="false">
      <c r="A6" s="355" t="s">
        <v>3</v>
      </c>
      <c r="B6" s="355" t="s">
        <v>150</v>
      </c>
      <c r="C6" s="355" t="s">
        <v>151</v>
      </c>
    </row>
    <row r="7" customFormat="false" ht="31.5" hidden="false" customHeight="false" outlineLevel="0" collapsed="false">
      <c r="A7" s="356" t="s">
        <v>10</v>
      </c>
      <c r="B7" s="357" t="s">
        <v>1546</v>
      </c>
      <c r="C7" s="358" t="n">
        <f aca="false">SUM(C8:C9)</f>
        <v>15505</v>
      </c>
    </row>
    <row r="8" customFormat="false" ht="15.75" hidden="false" customHeight="false" outlineLevel="0" collapsed="false">
      <c r="A8" s="359" t="s">
        <v>13</v>
      </c>
      <c r="B8" s="360" t="s">
        <v>1547</v>
      </c>
      <c r="C8" s="361" t="n">
        <v>15371</v>
      </c>
    </row>
    <row r="9" customFormat="false" ht="15.75" hidden="false" customHeight="false" outlineLevel="0" collapsed="false">
      <c r="A9" s="359" t="s">
        <v>15</v>
      </c>
      <c r="B9" s="360" t="s">
        <v>1548</v>
      </c>
      <c r="C9" s="361" t="n">
        <v>134</v>
      </c>
    </row>
    <row r="10" customFormat="false" ht="15.75" hidden="false" customHeight="false" outlineLevel="0" collapsed="false">
      <c r="A10" s="359" t="s">
        <v>17</v>
      </c>
      <c r="B10" s="360" t="s">
        <v>1549</v>
      </c>
      <c r="C10" s="361" t="n">
        <v>282623</v>
      </c>
    </row>
    <row r="11" customFormat="false" ht="15.75" hidden="false" customHeight="false" outlineLevel="0" collapsed="false">
      <c r="A11" s="359" t="s">
        <v>19</v>
      </c>
      <c r="B11" s="360" t="s">
        <v>1550</v>
      </c>
      <c r="C11" s="361" t="n">
        <v>261526</v>
      </c>
    </row>
    <row r="12" customFormat="false" ht="15.75" hidden="false" customHeight="false" outlineLevel="0" collapsed="false">
      <c r="A12" s="359" t="s">
        <v>21</v>
      </c>
      <c r="B12" s="360" t="s">
        <v>1551</v>
      </c>
      <c r="C12" s="361" t="n">
        <v>22815</v>
      </c>
    </row>
    <row r="13" customFormat="false" ht="31.5" hidden="false" customHeight="false" outlineLevel="0" collapsed="false">
      <c r="A13" s="362" t="s">
        <v>25</v>
      </c>
      <c r="B13" s="363" t="s">
        <v>1552</v>
      </c>
      <c r="C13" s="364" t="n">
        <f aca="false">SUM(C14:C15)</f>
        <v>13787</v>
      </c>
    </row>
    <row r="14" customFormat="false" ht="15.75" hidden="false" customHeight="false" outlineLevel="0" collapsed="false">
      <c r="A14" s="359" t="s">
        <v>27</v>
      </c>
      <c r="B14" s="360" t="s">
        <v>1547</v>
      </c>
      <c r="C14" s="361" t="n">
        <v>13768</v>
      </c>
    </row>
    <row r="15" customFormat="false" ht="16.5" hidden="false" customHeight="false" outlineLevel="0" collapsed="false">
      <c r="A15" s="365" t="s">
        <v>29</v>
      </c>
      <c r="B15" s="366" t="s">
        <v>1548</v>
      </c>
      <c r="C15" s="367" t="n">
        <v>19</v>
      </c>
    </row>
  </sheetData>
  <sheetProtection sheet="true" password="f799"/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52"/>
      <c r="B1" s="1" t="s">
        <v>122</v>
      </c>
      <c r="C1" s="1"/>
      <c r="D1" s="1"/>
      <c r="E1" s="1"/>
      <c r="F1" s="52"/>
    </row>
    <row r="2" customFormat="false" ht="41.25" hidden="false" customHeight="true" outlineLevel="0" collapsed="false">
      <c r="A2" s="53" t="s">
        <v>123</v>
      </c>
      <c r="B2" s="53"/>
      <c r="C2" s="53"/>
      <c r="D2" s="53"/>
      <c r="E2" s="53"/>
    </row>
    <row r="3" customFormat="false" ht="19.5" hidden="false" customHeight="true" outlineLevel="0" collapsed="false">
      <c r="A3" s="54"/>
      <c r="B3" s="54"/>
      <c r="C3" s="3" t="s">
        <v>2</v>
      </c>
      <c r="D3" s="3"/>
      <c r="E3" s="3"/>
    </row>
    <row r="4" s="25" customFormat="true" ht="26.25" hidden="false" customHeight="false" outlineLevel="0" collapsed="false">
      <c r="A4" s="55" t="s">
        <v>124</v>
      </c>
      <c r="B4" s="56" t="s">
        <v>5</v>
      </c>
      <c r="C4" s="57" t="s">
        <v>125</v>
      </c>
      <c r="D4" s="58" t="s">
        <v>85</v>
      </c>
      <c r="E4" s="58" t="s">
        <v>8</v>
      </c>
    </row>
    <row r="5" customFormat="false" ht="12.75" hidden="false" customHeight="false" outlineLevel="0" collapsed="false">
      <c r="A5" s="59"/>
      <c r="B5" s="60" t="s">
        <v>9</v>
      </c>
      <c r="C5" s="61"/>
      <c r="D5" s="61"/>
      <c r="E5" s="12"/>
      <c r="G5" s="62"/>
    </row>
    <row r="6" customFormat="false" ht="12.75" hidden="false" customHeight="false" outlineLevel="0" collapsed="false">
      <c r="A6" s="13" t="s">
        <v>10</v>
      </c>
      <c r="B6" s="14" t="s">
        <v>126</v>
      </c>
      <c r="C6" s="14" t="n">
        <v>21107</v>
      </c>
      <c r="D6" s="14" t="n">
        <v>28771</v>
      </c>
      <c r="E6" s="17" t="n">
        <v>28771</v>
      </c>
    </row>
    <row r="7" customFormat="false" ht="12.75" hidden="false" customHeight="false" outlineLevel="0" collapsed="false">
      <c r="A7" s="13" t="s">
        <v>13</v>
      </c>
      <c r="B7" s="14" t="s">
        <v>127</v>
      </c>
      <c r="C7" s="14" t="n">
        <v>0</v>
      </c>
      <c r="D7" s="14" t="n">
        <v>1289</v>
      </c>
      <c r="E7" s="17" t="n">
        <v>1289</v>
      </c>
    </row>
    <row r="8" customFormat="false" ht="12.75" hidden="false" customHeight="false" outlineLevel="0" collapsed="false">
      <c r="A8" s="13" t="s">
        <v>15</v>
      </c>
      <c r="B8" s="14" t="s">
        <v>128</v>
      </c>
      <c r="C8" s="14" t="n">
        <v>51700</v>
      </c>
      <c r="D8" s="14" t="n">
        <v>63294</v>
      </c>
      <c r="E8" s="17" t="n">
        <v>63294</v>
      </c>
      <c r="H8" s="62"/>
      <c r="I8" s="62"/>
      <c r="J8" s="62"/>
    </row>
    <row r="9" customFormat="false" ht="12.75" hidden="false" customHeight="false" outlineLevel="0" collapsed="false">
      <c r="A9" s="13" t="s">
        <v>17</v>
      </c>
      <c r="B9" s="14" t="s">
        <v>129</v>
      </c>
      <c r="C9" s="14" t="n">
        <v>29715</v>
      </c>
      <c r="D9" s="14" t="n">
        <v>10748</v>
      </c>
      <c r="E9" s="17" t="n">
        <v>12191</v>
      </c>
      <c r="H9" s="62"/>
      <c r="I9" s="62"/>
      <c r="J9" s="62"/>
    </row>
    <row r="10" customFormat="false" ht="12.75" hidden="false" customHeight="false" outlineLevel="0" collapsed="false">
      <c r="A10" s="13" t="s">
        <v>21</v>
      </c>
      <c r="B10" s="14" t="s">
        <v>130</v>
      </c>
      <c r="C10" s="14" t="n">
        <v>31143</v>
      </c>
      <c r="D10" s="14" t="n">
        <v>56615</v>
      </c>
      <c r="E10" s="17" t="n">
        <v>56499</v>
      </c>
      <c r="H10" s="62"/>
      <c r="I10" s="62"/>
      <c r="J10" s="62"/>
    </row>
    <row r="11" customFormat="false" ht="12.75" hidden="false" customHeight="false" outlineLevel="0" collapsed="false">
      <c r="A11" s="13" t="s">
        <v>23</v>
      </c>
      <c r="B11" s="14" t="s">
        <v>131</v>
      </c>
      <c r="C11" s="14" t="n">
        <v>54627</v>
      </c>
      <c r="D11" s="14" t="n">
        <v>45575</v>
      </c>
      <c r="E11" s="17" t="n">
        <v>45575</v>
      </c>
      <c r="H11" s="62"/>
      <c r="I11" s="62"/>
      <c r="J11" s="62"/>
    </row>
    <row r="12" customFormat="false" ht="12.75" hidden="false" customHeight="false" outlineLevel="0" collapsed="false">
      <c r="A12" s="13" t="s">
        <v>25</v>
      </c>
      <c r="B12" s="14" t="s">
        <v>132</v>
      </c>
      <c r="C12" s="14" t="n">
        <v>19557</v>
      </c>
      <c r="D12" s="14" t="n">
        <v>42141</v>
      </c>
      <c r="E12" s="17" t="n">
        <v>42141</v>
      </c>
      <c r="H12" s="62"/>
      <c r="I12" s="62"/>
      <c r="J12" s="62"/>
    </row>
    <row r="13" s="25" customFormat="true" ht="12.75" hidden="false" customHeight="false" outlineLevel="0" collapsed="false">
      <c r="A13" s="13" t="n">
        <v>813</v>
      </c>
      <c r="B13" s="14" t="s">
        <v>133</v>
      </c>
      <c r="C13" s="22" t="n">
        <v>0</v>
      </c>
      <c r="D13" s="14" t="n">
        <v>16925</v>
      </c>
      <c r="E13" s="24" t="n">
        <v>16925</v>
      </c>
    </row>
    <row r="14" s="25" customFormat="true" ht="12.75" hidden="false" customHeight="false" outlineLevel="0" collapsed="false">
      <c r="A14" s="13" t="n">
        <v>815</v>
      </c>
      <c r="B14" s="14" t="s">
        <v>114</v>
      </c>
      <c r="C14" s="22" t="n">
        <v>0</v>
      </c>
      <c r="D14" s="14" t="n">
        <v>0</v>
      </c>
      <c r="E14" s="24" t="n">
        <v>642</v>
      </c>
    </row>
    <row r="15" customFormat="false" ht="12.75" hidden="false" customHeight="false" outlineLevel="0" collapsed="false">
      <c r="A15" s="13"/>
      <c r="B15" s="22" t="s">
        <v>134</v>
      </c>
      <c r="C15" s="22" t="n">
        <f aca="false">SUM(C6:C14)</f>
        <v>207849</v>
      </c>
      <c r="D15" s="22" t="n">
        <f aca="false">SUM(D6:D14)</f>
        <v>265358</v>
      </c>
      <c r="E15" s="24" t="n">
        <f aca="false">SUM(E6:E14)</f>
        <v>267327</v>
      </c>
    </row>
    <row r="16" customFormat="false" ht="12.75" hidden="false" customHeight="false" outlineLevel="0" collapsed="false">
      <c r="A16" s="13"/>
      <c r="B16" s="22"/>
      <c r="C16" s="22"/>
      <c r="D16" s="14"/>
      <c r="E16" s="17"/>
    </row>
    <row r="17" customFormat="false" ht="12.75" hidden="false" customHeight="false" outlineLevel="0" collapsed="false">
      <c r="A17" s="13"/>
      <c r="B17" s="22" t="s">
        <v>135</v>
      </c>
      <c r="C17" s="14"/>
      <c r="D17" s="14"/>
      <c r="E17" s="17"/>
    </row>
    <row r="18" customFormat="false" ht="12.75" hidden="false" customHeight="false" outlineLevel="0" collapsed="false">
      <c r="A18" s="13" t="s">
        <v>17</v>
      </c>
      <c r="B18" s="14" t="s">
        <v>129</v>
      </c>
      <c r="C18" s="14" t="n">
        <v>1600</v>
      </c>
      <c r="D18" s="14" t="n">
        <v>1600</v>
      </c>
      <c r="E18" s="17" t="n">
        <v>1326</v>
      </c>
    </row>
    <row r="19" customFormat="false" ht="12.75" hidden="false" customHeight="false" outlineLevel="0" collapsed="false">
      <c r="A19" s="13"/>
      <c r="B19" s="22" t="s">
        <v>134</v>
      </c>
      <c r="C19" s="22" t="n">
        <f aca="false">SUM(C18)</f>
        <v>1600</v>
      </c>
      <c r="D19" s="22" t="n">
        <f aca="false">SUM(D18)</f>
        <v>1600</v>
      </c>
      <c r="E19" s="24" t="n">
        <f aca="false">SUM(E18)</f>
        <v>1326</v>
      </c>
    </row>
    <row r="20" customFormat="false" ht="12.75" hidden="false" customHeight="false" outlineLevel="0" collapsed="false">
      <c r="A20" s="13"/>
      <c r="B20" s="14"/>
      <c r="C20" s="14"/>
      <c r="D20" s="14"/>
      <c r="E20" s="17"/>
    </row>
    <row r="21" customFormat="false" ht="12.75" hidden="false" customHeight="false" outlineLevel="0" collapsed="false">
      <c r="A21" s="13"/>
      <c r="B21" s="22" t="s">
        <v>136</v>
      </c>
      <c r="C21" s="14"/>
      <c r="D21" s="14"/>
      <c r="E21" s="17"/>
    </row>
    <row r="22" customFormat="false" ht="12.75" hidden="false" customHeight="false" outlineLevel="0" collapsed="false">
      <c r="A22" s="13" t="s">
        <v>17</v>
      </c>
      <c r="B22" s="14" t="s">
        <v>129</v>
      </c>
      <c r="C22" s="14" t="n">
        <v>3397</v>
      </c>
      <c r="D22" s="14" t="n">
        <v>3397</v>
      </c>
      <c r="E22" s="17" t="n">
        <v>2772</v>
      </c>
    </row>
    <row r="23" s="25" customFormat="true" ht="12.75" hidden="false" customHeight="false" outlineLevel="0" collapsed="false">
      <c r="A23" s="48"/>
      <c r="B23" s="22" t="s">
        <v>134</v>
      </c>
      <c r="C23" s="22" t="n">
        <f aca="false">SUM(C22)</f>
        <v>3397</v>
      </c>
      <c r="D23" s="22" t="n">
        <f aca="false">SUM(D22)</f>
        <v>3397</v>
      </c>
      <c r="E23" s="24" t="n">
        <f aca="false">SUM(E22)</f>
        <v>2772</v>
      </c>
    </row>
    <row r="24" customFormat="false" ht="12.75" hidden="false" customHeight="false" outlineLevel="0" collapsed="false">
      <c r="A24" s="13"/>
      <c r="B24" s="14"/>
      <c r="C24" s="14"/>
      <c r="D24" s="14"/>
      <c r="E24" s="17"/>
    </row>
    <row r="25" customFormat="false" ht="12.75" hidden="false" customHeight="false" outlineLevel="0" collapsed="false">
      <c r="A25" s="13"/>
      <c r="B25" s="22" t="s">
        <v>137</v>
      </c>
      <c r="C25" s="14"/>
      <c r="D25" s="14"/>
      <c r="E25" s="17"/>
    </row>
    <row r="26" customFormat="false" ht="12.75" hidden="false" customHeight="false" outlineLevel="0" collapsed="false">
      <c r="A26" s="13" t="s">
        <v>17</v>
      </c>
      <c r="B26" s="14" t="s">
        <v>129</v>
      </c>
      <c r="C26" s="14" t="n">
        <v>5801</v>
      </c>
      <c r="D26" s="14" t="n">
        <v>5801</v>
      </c>
      <c r="E26" s="17" t="n">
        <v>5000</v>
      </c>
    </row>
    <row r="27" customFormat="false" ht="12.75" hidden="false" customHeight="false" outlineLevel="0" collapsed="false">
      <c r="A27" s="48"/>
      <c r="B27" s="22" t="s">
        <v>134</v>
      </c>
      <c r="C27" s="22" t="n">
        <f aca="false">SUM(C26)</f>
        <v>5801</v>
      </c>
      <c r="D27" s="22" t="n">
        <f aca="false">SUM(D26)</f>
        <v>5801</v>
      </c>
      <c r="E27" s="24" t="n">
        <f aca="false">SUM(E26)</f>
        <v>5000</v>
      </c>
    </row>
    <row r="28" customFormat="false" ht="12.75" hidden="false" customHeight="false" outlineLevel="0" collapsed="false">
      <c r="A28" s="13"/>
      <c r="B28" s="14"/>
      <c r="C28" s="14"/>
      <c r="D28" s="14"/>
      <c r="E28" s="17"/>
    </row>
    <row r="29" customFormat="false" ht="12.75" hidden="false" customHeight="false" outlineLevel="0" collapsed="false">
      <c r="A29" s="13"/>
      <c r="B29" s="22" t="s">
        <v>138</v>
      </c>
      <c r="C29" s="14"/>
      <c r="D29" s="14"/>
      <c r="E29" s="17"/>
    </row>
    <row r="30" customFormat="false" ht="12.75" hidden="false" customHeight="false" outlineLevel="0" collapsed="false">
      <c r="A30" s="13" t="s">
        <v>17</v>
      </c>
      <c r="B30" s="14" t="s">
        <v>129</v>
      </c>
      <c r="C30" s="14" t="n">
        <v>3550</v>
      </c>
      <c r="D30" s="14" t="n">
        <v>3550</v>
      </c>
      <c r="E30" s="17" t="n">
        <v>3653</v>
      </c>
    </row>
    <row r="31" customFormat="false" ht="12.75" hidden="false" customHeight="false" outlineLevel="0" collapsed="false">
      <c r="A31" s="48"/>
      <c r="B31" s="22" t="s">
        <v>134</v>
      </c>
      <c r="C31" s="22" t="n">
        <f aca="false">SUM(C30)</f>
        <v>3550</v>
      </c>
      <c r="D31" s="22" t="n">
        <f aca="false">SUM(D30)</f>
        <v>3550</v>
      </c>
      <c r="E31" s="24" t="n">
        <f aca="false">SUM(E30)</f>
        <v>3653</v>
      </c>
    </row>
    <row r="32" customFormat="false" ht="12.75" hidden="false" customHeight="false" outlineLevel="0" collapsed="false">
      <c r="A32" s="13"/>
      <c r="B32" s="14"/>
      <c r="C32" s="14"/>
      <c r="D32" s="14"/>
      <c r="E32" s="17"/>
    </row>
    <row r="33" customFormat="false" ht="12.75" hidden="false" customHeight="false" outlineLevel="0" collapsed="false">
      <c r="A33" s="13"/>
      <c r="B33" s="22" t="s">
        <v>139</v>
      </c>
      <c r="C33" s="14"/>
      <c r="D33" s="14"/>
      <c r="E33" s="17"/>
    </row>
    <row r="34" customFormat="false" ht="12.75" hidden="false" customHeight="false" outlineLevel="0" collapsed="false">
      <c r="A34" s="13" t="s">
        <v>17</v>
      </c>
      <c r="B34" s="14" t="s">
        <v>129</v>
      </c>
      <c r="C34" s="14" t="n">
        <v>60</v>
      </c>
      <c r="D34" s="14" t="n">
        <v>373</v>
      </c>
      <c r="E34" s="17" t="n">
        <v>373</v>
      </c>
    </row>
    <row r="35" customFormat="false" ht="12.75" hidden="false" customHeight="false" outlineLevel="0" collapsed="false">
      <c r="A35" s="48"/>
      <c r="B35" s="22" t="s">
        <v>134</v>
      </c>
      <c r="C35" s="22" t="n">
        <f aca="false">SUM(C34)</f>
        <v>60</v>
      </c>
      <c r="D35" s="22" t="n">
        <f aca="false">SUM(D34)</f>
        <v>373</v>
      </c>
      <c r="E35" s="24" t="n">
        <f aca="false">SUM(E34)</f>
        <v>373</v>
      </c>
    </row>
    <row r="36" customFormat="false" ht="12.75" hidden="false" customHeight="false" outlineLevel="0" collapsed="false">
      <c r="A36" s="13"/>
      <c r="B36" s="14"/>
      <c r="C36" s="14"/>
      <c r="D36" s="14"/>
      <c r="E36" s="17"/>
    </row>
    <row r="37" customFormat="false" ht="12.75" hidden="false" customHeight="false" outlineLevel="0" collapsed="false">
      <c r="A37" s="13"/>
      <c r="B37" s="22" t="s">
        <v>140</v>
      </c>
      <c r="C37" s="14"/>
      <c r="D37" s="14"/>
      <c r="E37" s="17"/>
    </row>
    <row r="38" customFormat="false" ht="12.75" hidden="false" customHeight="false" outlineLevel="0" collapsed="false">
      <c r="A38" s="13" t="s">
        <v>21</v>
      </c>
      <c r="B38" s="14" t="s">
        <v>141</v>
      </c>
      <c r="C38" s="14" t="n">
        <v>1744</v>
      </c>
      <c r="D38" s="14" t="n">
        <v>1744</v>
      </c>
      <c r="E38" s="17" t="n">
        <v>1860</v>
      </c>
    </row>
    <row r="39" s="25" customFormat="true" ht="12.75" hidden="false" customHeight="false" outlineLevel="0" collapsed="false">
      <c r="A39" s="48"/>
      <c r="B39" s="22" t="s">
        <v>134</v>
      </c>
      <c r="C39" s="22" t="n">
        <f aca="false">SUM(C38)</f>
        <v>1744</v>
      </c>
      <c r="D39" s="22" t="n">
        <f aca="false">SUM(D38)</f>
        <v>1744</v>
      </c>
      <c r="E39" s="24" t="n">
        <f aca="false">SUM(E38)</f>
        <v>1860</v>
      </c>
    </row>
    <row r="40" customFormat="false" ht="12.75" hidden="false" customHeight="false" outlineLevel="0" collapsed="false">
      <c r="A40" s="13"/>
      <c r="B40" s="22" t="s">
        <v>142</v>
      </c>
      <c r="C40" s="22" t="n">
        <f aca="false">SUM(C39,C35,C31,C23,C27,C19,C15)</f>
        <v>224001</v>
      </c>
      <c r="D40" s="22" t="n">
        <f aca="false">SUM(D39,D35,D31,D23,D27,D19,D15)</f>
        <v>281823</v>
      </c>
      <c r="E40" s="24" t="n">
        <f aca="false">SUM(E39,E35,E31,E23,E27,E19,E15)</f>
        <v>282311</v>
      </c>
    </row>
    <row r="41" customFormat="false" ht="12.75" hidden="false" customHeight="false" outlineLevel="0" collapsed="false">
      <c r="A41" s="13"/>
      <c r="B41" s="14"/>
      <c r="C41" s="14"/>
      <c r="D41" s="14"/>
      <c r="E41" s="17"/>
    </row>
    <row r="42" customFormat="false" ht="12.75" hidden="false" customHeight="false" outlineLevel="0" collapsed="false">
      <c r="A42" s="13"/>
      <c r="B42" s="22" t="s">
        <v>143</v>
      </c>
      <c r="C42" s="14"/>
      <c r="D42" s="14"/>
      <c r="E42" s="17"/>
    </row>
    <row r="43" customFormat="false" ht="12.75" hidden="false" customHeight="false" outlineLevel="0" collapsed="false">
      <c r="A43" s="13" t="s">
        <v>17</v>
      </c>
      <c r="B43" s="14" t="s">
        <v>129</v>
      </c>
      <c r="C43" s="14" t="n">
        <v>400</v>
      </c>
      <c r="D43" s="14" t="n">
        <v>286</v>
      </c>
      <c r="E43" s="17" t="n">
        <v>286</v>
      </c>
    </row>
    <row r="44" customFormat="false" ht="12.75" hidden="false" customHeight="false" outlineLevel="0" collapsed="false">
      <c r="A44" s="13" t="s">
        <v>25</v>
      </c>
      <c r="B44" s="14" t="s">
        <v>144</v>
      </c>
      <c r="C44" s="14" t="n">
        <v>4770</v>
      </c>
      <c r="D44" s="14" t="n">
        <v>4534</v>
      </c>
      <c r="E44" s="17" t="n">
        <v>2973</v>
      </c>
    </row>
    <row r="45" customFormat="false" ht="12.75" hidden="false" customHeight="false" outlineLevel="0" collapsed="false">
      <c r="A45" s="13" t="n">
        <v>813</v>
      </c>
      <c r="B45" s="14" t="s">
        <v>133</v>
      </c>
      <c r="C45" s="14" t="n">
        <v>0</v>
      </c>
      <c r="D45" s="14" t="n">
        <v>26</v>
      </c>
      <c r="E45" s="17" t="n">
        <v>26</v>
      </c>
    </row>
    <row r="46" s="25" customFormat="true" ht="12.75" hidden="false" customHeight="false" outlineLevel="0" collapsed="false">
      <c r="A46" s="48"/>
      <c r="B46" s="22" t="s">
        <v>134</v>
      </c>
      <c r="C46" s="22" t="n">
        <f aca="false">SUM(C43:C45)</f>
        <v>5170</v>
      </c>
      <c r="D46" s="22" t="n">
        <f aca="false">SUM(D43:D45)</f>
        <v>4846</v>
      </c>
      <c r="E46" s="24" t="n">
        <f aca="false">SUM(E43:E45)</f>
        <v>3285</v>
      </c>
    </row>
    <row r="47" customFormat="false" ht="12.75" hidden="false" customHeight="false" outlineLevel="0" collapsed="false">
      <c r="A47" s="13"/>
      <c r="B47" s="14"/>
      <c r="C47" s="14"/>
      <c r="D47" s="14"/>
      <c r="E47" s="17"/>
    </row>
    <row r="48" customFormat="false" ht="25.5" hidden="false" customHeight="false" outlineLevel="0" collapsed="false">
      <c r="A48" s="13"/>
      <c r="B48" s="63" t="s">
        <v>145</v>
      </c>
      <c r="C48" s="14"/>
      <c r="D48" s="14"/>
      <c r="E48" s="17"/>
    </row>
    <row r="49" customFormat="false" ht="12.75" hidden="false" customHeight="false" outlineLevel="0" collapsed="false">
      <c r="A49" s="13" t="s">
        <v>10</v>
      </c>
      <c r="B49" s="14" t="s">
        <v>126</v>
      </c>
      <c r="C49" s="14" t="n">
        <f aca="false">SUM(C6)</f>
        <v>21107</v>
      </c>
      <c r="D49" s="14" t="n">
        <f aca="false">SUM(D6)</f>
        <v>28771</v>
      </c>
      <c r="E49" s="17" t="n">
        <f aca="false">SUM(E6)</f>
        <v>28771</v>
      </c>
    </row>
    <row r="50" customFormat="false" ht="12.75" hidden="false" customHeight="false" outlineLevel="0" collapsed="false">
      <c r="A50" s="13" t="s">
        <v>13</v>
      </c>
      <c r="B50" s="14" t="s">
        <v>127</v>
      </c>
      <c r="C50" s="14" t="n">
        <f aca="false">SUM(C7)</f>
        <v>0</v>
      </c>
      <c r="D50" s="14" t="n">
        <f aca="false">SUM(D7)</f>
        <v>1289</v>
      </c>
      <c r="E50" s="17" t="n">
        <f aca="false">SUM(E7)</f>
        <v>1289</v>
      </c>
    </row>
    <row r="51" customFormat="false" ht="12.75" hidden="false" customHeight="false" outlineLevel="0" collapsed="false">
      <c r="A51" s="13" t="s">
        <v>15</v>
      </c>
      <c r="B51" s="14" t="s">
        <v>128</v>
      </c>
      <c r="C51" s="14" t="n">
        <f aca="false">SUM(C8)</f>
        <v>51700</v>
      </c>
      <c r="D51" s="14" t="n">
        <f aca="false">SUM(D8)</f>
        <v>63294</v>
      </c>
      <c r="E51" s="17" t="n">
        <f aca="false">SUM(E8)</f>
        <v>63294</v>
      </c>
    </row>
    <row r="52" customFormat="false" ht="12.75" hidden="false" customHeight="false" outlineLevel="0" collapsed="false">
      <c r="A52" s="13" t="s">
        <v>17</v>
      </c>
      <c r="B52" s="14" t="s">
        <v>129</v>
      </c>
      <c r="C52" s="14" t="n">
        <f aca="false">SUM(C9,C18,C22,C26,C30,C34,C43)</f>
        <v>44523</v>
      </c>
      <c r="D52" s="14" t="n">
        <f aca="false">SUM(D9,D18,D22,D26,D30,D34,D43)</f>
        <v>25755</v>
      </c>
      <c r="E52" s="17" t="n">
        <f aca="false">SUM(E9,E18,E22,E26,E30,E34,E43)</f>
        <v>25601</v>
      </c>
    </row>
    <row r="53" customFormat="false" ht="12.75" hidden="false" customHeight="false" outlineLevel="0" collapsed="false">
      <c r="A53" s="13" t="s">
        <v>21</v>
      </c>
      <c r="B53" s="14" t="s">
        <v>130</v>
      </c>
      <c r="C53" s="14" t="n">
        <f aca="false">C10+C38</f>
        <v>32887</v>
      </c>
      <c r="D53" s="14" t="n">
        <f aca="false">SUM(D10,D38,)</f>
        <v>58359</v>
      </c>
      <c r="E53" s="17" t="n">
        <f aca="false">SUM(E10,E38,)</f>
        <v>58359</v>
      </c>
    </row>
    <row r="54" customFormat="false" ht="12.75" hidden="false" customHeight="false" outlineLevel="0" collapsed="false">
      <c r="A54" s="13" t="s">
        <v>23</v>
      </c>
      <c r="B54" s="14" t="s">
        <v>131</v>
      </c>
      <c r="C54" s="14" t="n">
        <f aca="false">SUM(C11)</f>
        <v>54627</v>
      </c>
      <c r="D54" s="14" t="n">
        <f aca="false">SUM(D11)</f>
        <v>45575</v>
      </c>
      <c r="E54" s="17" t="n">
        <f aca="false">SUM(E11)</f>
        <v>45575</v>
      </c>
    </row>
    <row r="55" customFormat="false" ht="13.5" hidden="false" customHeight="true" outlineLevel="0" collapsed="false">
      <c r="A55" s="13" t="s">
        <v>25</v>
      </c>
      <c r="B55" s="14" t="s">
        <v>132</v>
      </c>
      <c r="C55" s="14" t="n">
        <f aca="false">C12+C44</f>
        <v>24327</v>
      </c>
      <c r="D55" s="14" t="n">
        <f aca="false">D12+D44</f>
        <v>46675</v>
      </c>
      <c r="E55" s="17" t="n">
        <f aca="false">E12+E14+E44</f>
        <v>45756</v>
      </c>
    </row>
    <row r="56" customFormat="false" ht="13.5" hidden="false" customHeight="true" outlineLevel="0" collapsed="false">
      <c r="A56" s="13" t="n">
        <v>813</v>
      </c>
      <c r="B56" s="14" t="s">
        <v>133</v>
      </c>
      <c r="C56" s="14" t="n">
        <f aca="false">C13+C45</f>
        <v>0</v>
      </c>
      <c r="D56" s="14" t="n">
        <f aca="false">D13+D45</f>
        <v>16951</v>
      </c>
      <c r="E56" s="17" t="n">
        <f aca="false">E13+E45</f>
        <v>16951</v>
      </c>
    </row>
    <row r="57" customFormat="false" ht="13.5" hidden="false" customHeight="false" outlineLevel="0" collapsed="false">
      <c r="A57" s="64"/>
      <c r="B57" s="33" t="s">
        <v>146</v>
      </c>
      <c r="C57" s="33" t="n">
        <f aca="false">SUM(C49:C56)</f>
        <v>229171</v>
      </c>
      <c r="D57" s="33" t="n">
        <f aca="false">SUM(D49:D56)</f>
        <v>286669</v>
      </c>
      <c r="E57" s="35" t="n">
        <f aca="false">SUM(E49:E56)</f>
        <v>285596</v>
      </c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62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6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62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62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</sheetData>
  <sheetProtection sheet="true" password="f799"/>
  <mergeCells count="3">
    <mergeCell ref="B1:E1"/>
    <mergeCell ref="A2:E2"/>
    <mergeCell ref="C3:E3"/>
  </mergeCells>
  <printOptions headings="false" gridLines="false" gridLinesSet="true" horizontalCentered="false" verticalCentered="false"/>
  <pageMargins left="0.629861111111111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42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52"/>
      <c r="B1" s="1" t="s">
        <v>147</v>
      </c>
      <c r="C1" s="1"/>
      <c r="D1" s="52"/>
      <c r="E1" s="52"/>
      <c r="F1" s="52"/>
    </row>
    <row r="2" customFormat="false" ht="12.75" hidden="false" customHeight="false" outlineLevel="0" collapsed="false">
      <c r="B2" s="65"/>
      <c r="C2" s="65"/>
      <c r="D2" s="65"/>
      <c r="E2" s="65"/>
      <c r="F2" s="65"/>
    </row>
    <row r="3" customFormat="false" ht="18" hidden="false" customHeight="false" outlineLevel="0" collapsed="false">
      <c r="A3" s="66"/>
      <c r="B3" s="66"/>
      <c r="C3" s="66"/>
      <c r="D3" s="25"/>
    </row>
    <row r="4" customFormat="false" ht="18" hidden="false" customHeight="false" outlineLevel="0" collapsed="false">
      <c r="A4" s="67" t="s">
        <v>148</v>
      </c>
      <c r="B4" s="67"/>
      <c r="C4" s="67"/>
      <c r="D4" s="25"/>
    </row>
    <row r="5" customFormat="false" ht="18" hidden="false" customHeight="false" outlineLevel="0" collapsed="false">
      <c r="A5" s="66"/>
      <c r="B5" s="66"/>
      <c r="C5" s="66"/>
      <c r="D5" s="25"/>
      <c r="E5" s="68"/>
    </row>
    <row r="6" customFormat="false" ht="18" hidden="false" customHeight="false" outlineLevel="0" collapsed="false">
      <c r="A6" s="66"/>
      <c r="B6" s="66"/>
      <c r="C6" s="66"/>
      <c r="D6" s="25"/>
    </row>
    <row r="7" customFormat="false" ht="15.75" hidden="false" customHeight="false" outlineLevel="0" collapsed="false">
      <c r="A7" s="69"/>
      <c r="B7" s="69"/>
      <c r="C7" s="69" t="s">
        <v>2</v>
      </c>
    </row>
    <row r="8" s="25" customFormat="true" ht="30" hidden="false" customHeight="true" outlineLevel="0" collapsed="false">
      <c r="A8" s="70" t="s">
        <v>149</v>
      </c>
      <c r="B8" s="71" t="s">
        <v>150</v>
      </c>
      <c r="C8" s="72" t="s">
        <v>151</v>
      </c>
    </row>
    <row r="9" customFormat="false" ht="68.25" hidden="false" customHeight="true" outlineLevel="0" collapsed="false">
      <c r="A9" s="73" t="n">
        <v>1</v>
      </c>
      <c r="B9" s="74" t="s">
        <v>152</v>
      </c>
      <c r="C9" s="75" t="n">
        <v>9887</v>
      </c>
    </row>
    <row r="10" customFormat="false" ht="36" hidden="false" customHeight="true" outlineLevel="0" collapsed="false">
      <c r="A10" s="73" t="n">
        <v>2</v>
      </c>
      <c r="B10" s="74" t="s">
        <v>153</v>
      </c>
      <c r="C10" s="75" t="n">
        <v>17503</v>
      </c>
    </row>
    <row r="11" customFormat="false" ht="30" hidden="false" customHeight="true" outlineLevel="0" collapsed="false">
      <c r="A11" s="73" t="n">
        <v>3</v>
      </c>
      <c r="B11" s="76" t="s">
        <v>154</v>
      </c>
      <c r="C11" s="75" t="n">
        <v>7452</v>
      </c>
    </row>
    <row r="12" customFormat="false" ht="38.25" hidden="false" customHeight="true" outlineLevel="0" collapsed="false">
      <c r="A12" s="73" t="n">
        <v>4</v>
      </c>
      <c r="B12" s="74" t="s">
        <v>155</v>
      </c>
      <c r="C12" s="75" t="n">
        <v>10000</v>
      </c>
    </row>
    <row r="13" customFormat="false" ht="30" hidden="false" customHeight="true" outlineLevel="0" collapsed="false">
      <c r="A13" s="73" t="n">
        <v>5</v>
      </c>
      <c r="B13" s="76" t="s">
        <v>156</v>
      </c>
      <c r="C13" s="75" t="n">
        <v>733</v>
      </c>
    </row>
    <row r="14" customFormat="false" ht="30" hidden="false" customHeight="true" outlineLevel="0" collapsed="false">
      <c r="A14" s="73" t="n">
        <v>6</v>
      </c>
      <c r="B14" s="77" t="s">
        <v>157</v>
      </c>
      <c r="C14" s="78" t="n">
        <f aca="false">SUM(C9:C13)</f>
        <v>45575</v>
      </c>
    </row>
    <row r="15" customFormat="false" ht="24" hidden="false" customHeight="true" outlineLevel="0" collapsed="false">
      <c r="A15" s="73" t="n">
        <v>7</v>
      </c>
      <c r="B15" s="76" t="s">
        <v>158</v>
      </c>
      <c r="C15" s="75" t="n">
        <v>2657</v>
      </c>
    </row>
    <row r="16" customFormat="false" ht="30.75" hidden="false" customHeight="true" outlineLevel="0" collapsed="false">
      <c r="A16" s="79" t="n">
        <v>8</v>
      </c>
      <c r="B16" s="80" t="s">
        <v>159</v>
      </c>
      <c r="C16" s="81" t="n">
        <f aca="false">SUM(C14:C15)</f>
        <v>48232</v>
      </c>
    </row>
  </sheetData>
  <sheetProtection sheet="true" password="f799"/>
  <mergeCells count="3">
    <mergeCell ref="B1:C1"/>
    <mergeCell ref="B2:F2"/>
    <mergeCell ref="A4:C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82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160</v>
      </c>
      <c r="C1" s="1"/>
      <c r="D1" s="1"/>
      <c r="E1" s="1"/>
      <c r="F1" s="1"/>
    </row>
    <row r="2" customFormat="false" ht="15.75" hidden="false" customHeight="true" outlineLevel="0" collapsed="false">
      <c r="A2" s="2" t="s">
        <v>161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3.5" hidden="false" customHeight="true" outlineLevel="0" collapsed="false">
      <c r="A5" s="82" t="s">
        <v>162</v>
      </c>
      <c r="B5" s="82"/>
      <c r="C5" s="82"/>
      <c r="D5" s="3"/>
      <c r="E5" s="3"/>
      <c r="F5" s="3"/>
    </row>
    <row r="6" s="25" customFormat="true" ht="58.5" hidden="false" customHeight="true" outlineLevel="0" collapsed="false">
      <c r="A6" s="4" t="s">
        <v>3</v>
      </c>
      <c r="B6" s="5" t="s">
        <v>4</v>
      </c>
      <c r="C6" s="6" t="s">
        <v>5</v>
      </c>
      <c r="D6" s="57" t="s">
        <v>125</v>
      </c>
      <c r="E6" s="58" t="s">
        <v>85</v>
      </c>
      <c r="F6" s="58" t="s">
        <v>8</v>
      </c>
    </row>
    <row r="7" customFormat="false" ht="12.75" hidden="false" customHeight="false" outlineLevel="0" collapsed="false">
      <c r="A7" s="18" t="n">
        <v>1</v>
      </c>
      <c r="B7" s="39" t="s">
        <v>163</v>
      </c>
      <c r="C7" s="39" t="s">
        <v>164</v>
      </c>
      <c r="D7" s="83" t="n">
        <v>4925</v>
      </c>
      <c r="E7" s="83" t="n">
        <v>49101</v>
      </c>
      <c r="F7" s="84" t="n">
        <v>48459</v>
      </c>
    </row>
    <row r="8" customFormat="false" ht="12.75" hidden="false" customHeight="false" outlineLevel="0" collapsed="false">
      <c r="A8" s="13" t="n">
        <v>2</v>
      </c>
      <c r="B8" s="14" t="n">
        <v>1104</v>
      </c>
      <c r="C8" s="14" t="s">
        <v>165</v>
      </c>
      <c r="D8" s="14" t="n">
        <v>0</v>
      </c>
      <c r="E8" s="14" t="n">
        <v>0</v>
      </c>
      <c r="F8" s="17" t="n">
        <v>0</v>
      </c>
    </row>
    <row r="9" customFormat="false" ht="12.75" hidden="false" customHeight="false" outlineLevel="0" collapsed="false">
      <c r="A9" s="13" t="n">
        <v>3</v>
      </c>
      <c r="B9" s="14" t="n">
        <v>1106</v>
      </c>
      <c r="C9" s="14" t="s">
        <v>166</v>
      </c>
      <c r="D9" s="14" t="n">
        <v>341</v>
      </c>
      <c r="E9" s="14" t="n">
        <v>0</v>
      </c>
      <c r="F9" s="17" t="n">
        <v>0</v>
      </c>
    </row>
    <row r="10" customFormat="false" ht="12.75" hidden="false" customHeight="false" outlineLevel="0" collapsed="false">
      <c r="A10" s="13" t="n">
        <v>4</v>
      </c>
      <c r="B10" s="14" t="n">
        <v>1109</v>
      </c>
      <c r="C10" s="14" t="s">
        <v>167</v>
      </c>
      <c r="D10" s="14" t="n">
        <v>792</v>
      </c>
      <c r="E10" s="14" t="n">
        <v>97</v>
      </c>
      <c r="F10" s="17" t="n">
        <v>77</v>
      </c>
    </row>
    <row r="11" s="29" customFormat="true" ht="12.75" hidden="false" customHeight="false" outlineLevel="0" collapsed="false">
      <c r="A11" s="13" t="n">
        <v>5</v>
      </c>
      <c r="B11" s="14" t="n">
        <v>1113</v>
      </c>
      <c r="C11" s="14" t="s">
        <v>168</v>
      </c>
      <c r="D11" s="14" t="n">
        <v>31824</v>
      </c>
      <c r="E11" s="14" t="n">
        <v>0</v>
      </c>
      <c r="F11" s="28" t="n">
        <v>0</v>
      </c>
    </row>
    <row r="12" s="25" customFormat="true" ht="12.75" hidden="false" customHeight="false" outlineLevel="0" collapsed="false">
      <c r="A12" s="48" t="n">
        <v>6</v>
      </c>
      <c r="B12" s="22" t="n">
        <v>11</v>
      </c>
      <c r="C12" s="22" t="s">
        <v>169</v>
      </c>
      <c r="D12" s="22" t="n">
        <f aca="false">SUM(D7:D11)</f>
        <v>37882</v>
      </c>
      <c r="E12" s="22" t="n">
        <f aca="false">SUM(E7:E11)</f>
        <v>49198</v>
      </c>
      <c r="F12" s="24" t="n">
        <f aca="false">SUM(F7:F11)</f>
        <v>48536</v>
      </c>
    </row>
    <row r="13" customFormat="false" ht="12.75" hidden="false" customHeight="false" outlineLevel="0" collapsed="false">
      <c r="A13" s="13" t="n">
        <v>7</v>
      </c>
      <c r="B13" s="14" t="n">
        <v>121</v>
      </c>
      <c r="C13" s="14" t="s">
        <v>170</v>
      </c>
      <c r="D13" s="14" t="n">
        <v>5775</v>
      </c>
      <c r="E13" s="14" t="n">
        <v>4693</v>
      </c>
      <c r="F13" s="17" t="n">
        <v>4693</v>
      </c>
    </row>
    <row r="14" s="29" customFormat="true" ht="12.75" hidden="false" customHeight="false" outlineLevel="0" collapsed="false">
      <c r="A14" s="13" t="n">
        <v>8</v>
      </c>
      <c r="B14" s="14" t="n">
        <v>122</v>
      </c>
      <c r="C14" s="14" t="s">
        <v>171</v>
      </c>
      <c r="D14" s="14" t="n">
        <v>1946</v>
      </c>
      <c r="E14" s="14" t="n">
        <v>4687</v>
      </c>
      <c r="F14" s="28" t="n">
        <v>4647</v>
      </c>
    </row>
    <row r="15" s="25" customFormat="true" ht="12.75" hidden="false" customHeight="false" outlineLevel="0" collapsed="false">
      <c r="A15" s="48" t="n">
        <v>9</v>
      </c>
      <c r="B15" s="22" t="n">
        <v>12</v>
      </c>
      <c r="C15" s="22" t="s">
        <v>172</v>
      </c>
      <c r="D15" s="22" t="n">
        <f aca="false">SUM(D13:D14)</f>
        <v>7721</v>
      </c>
      <c r="E15" s="22" t="n">
        <f aca="false">SUM(E13:E14)</f>
        <v>9380</v>
      </c>
      <c r="F15" s="24" t="n">
        <f aca="false">SUM(F13:F14)</f>
        <v>9340</v>
      </c>
    </row>
    <row r="16" s="25" customFormat="true" ht="12.75" hidden="false" customHeight="false" outlineLevel="0" collapsed="false">
      <c r="A16" s="48" t="n">
        <v>10</v>
      </c>
      <c r="B16" s="22" t="n">
        <v>1</v>
      </c>
      <c r="C16" s="22" t="s">
        <v>173</v>
      </c>
      <c r="D16" s="22" t="n">
        <f aca="false">SUM(D12,D15)</f>
        <v>45603</v>
      </c>
      <c r="E16" s="22" t="n">
        <f aca="false">SUM(E12,E15)</f>
        <v>58578</v>
      </c>
      <c r="F16" s="24" t="n">
        <f aca="false">SUM(F12,F15)</f>
        <v>57876</v>
      </c>
    </row>
    <row r="17" s="25" customFormat="true" ht="12.75" hidden="false" customHeight="false" outlineLevel="0" collapsed="false">
      <c r="A17" s="48" t="n">
        <v>11</v>
      </c>
      <c r="B17" s="22" t="n">
        <v>2</v>
      </c>
      <c r="C17" s="22" t="s">
        <v>174</v>
      </c>
      <c r="D17" s="22" t="n">
        <v>12098</v>
      </c>
      <c r="E17" s="22" t="n">
        <v>9766</v>
      </c>
      <c r="F17" s="24" t="n">
        <v>9766</v>
      </c>
    </row>
    <row r="18" customFormat="false" ht="12.75" hidden="false" customHeight="false" outlineLevel="0" collapsed="false">
      <c r="A18" s="13" t="n">
        <v>12</v>
      </c>
      <c r="B18" s="14" t="n">
        <v>311</v>
      </c>
      <c r="C18" s="14" t="s">
        <v>175</v>
      </c>
      <c r="D18" s="14" t="n">
        <v>1142</v>
      </c>
      <c r="E18" s="14" t="n">
        <v>7817</v>
      </c>
      <c r="F18" s="17" t="n">
        <v>4537</v>
      </c>
    </row>
    <row r="19" s="29" customFormat="true" ht="12.75" hidden="false" customHeight="false" outlineLevel="0" collapsed="false">
      <c r="A19" s="13" t="n">
        <v>13</v>
      </c>
      <c r="B19" s="14" t="n">
        <v>312</v>
      </c>
      <c r="C19" s="14" t="s">
        <v>176</v>
      </c>
      <c r="D19" s="14" t="n">
        <v>6700</v>
      </c>
      <c r="E19" s="14" t="n">
        <v>26839</v>
      </c>
      <c r="F19" s="28" t="n">
        <v>21105</v>
      </c>
    </row>
    <row r="20" s="25" customFormat="true" ht="12.75" hidden="false" customHeight="false" outlineLevel="0" collapsed="false">
      <c r="A20" s="48" t="n">
        <v>14</v>
      </c>
      <c r="B20" s="22" t="n">
        <v>31</v>
      </c>
      <c r="C20" s="22" t="s">
        <v>177</v>
      </c>
      <c r="D20" s="22" t="n">
        <f aca="false">SUM(D18:D19)</f>
        <v>7842</v>
      </c>
      <c r="E20" s="22" t="n">
        <f aca="false">SUM(E18:E19)</f>
        <v>34656</v>
      </c>
      <c r="F20" s="24" t="n">
        <f aca="false">SUM(F18:F19)</f>
        <v>25642</v>
      </c>
    </row>
    <row r="21" s="29" customFormat="true" ht="12.75" hidden="false" customHeight="false" outlineLevel="0" collapsed="false">
      <c r="A21" s="13" t="n">
        <v>15</v>
      </c>
      <c r="B21" s="14" t="n">
        <v>321</v>
      </c>
      <c r="C21" s="85" t="s">
        <v>178</v>
      </c>
      <c r="D21" s="14" t="n">
        <v>148</v>
      </c>
      <c r="E21" s="14" t="n">
        <v>852</v>
      </c>
      <c r="F21" s="28" t="n">
        <v>849</v>
      </c>
    </row>
    <row r="22" customFormat="false" ht="12.75" hidden="false" customHeight="false" outlineLevel="0" collapsed="false">
      <c r="A22" s="13" t="n">
        <v>16</v>
      </c>
      <c r="B22" s="14" t="n">
        <v>322</v>
      </c>
      <c r="C22" s="14" t="s">
        <v>179</v>
      </c>
      <c r="D22" s="14" t="n">
        <v>883</v>
      </c>
      <c r="E22" s="14" t="n">
        <v>892</v>
      </c>
      <c r="F22" s="17" t="n">
        <v>892</v>
      </c>
    </row>
    <row r="23" s="25" customFormat="true" ht="12.75" hidden="false" customHeight="false" outlineLevel="0" collapsed="false">
      <c r="A23" s="48" t="n">
        <v>17</v>
      </c>
      <c r="B23" s="22" t="n">
        <v>32</v>
      </c>
      <c r="C23" s="22" t="s">
        <v>180</v>
      </c>
      <c r="D23" s="22" t="n">
        <f aca="false">SUM(D21:D22)</f>
        <v>1031</v>
      </c>
      <c r="E23" s="22" t="n">
        <f aca="false">SUM(E21:E22)</f>
        <v>1744</v>
      </c>
      <c r="F23" s="24" t="n">
        <f aca="false">SUM(F21:F22)</f>
        <v>1741</v>
      </c>
    </row>
    <row r="24" customFormat="false" ht="12.75" hidden="false" customHeight="false" outlineLevel="0" collapsed="false">
      <c r="A24" s="13" t="n">
        <v>18</v>
      </c>
      <c r="B24" s="14" t="n">
        <v>331</v>
      </c>
      <c r="C24" s="14" t="s">
        <v>181</v>
      </c>
      <c r="D24" s="14" t="n">
        <v>6163</v>
      </c>
      <c r="E24" s="14" t="n">
        <v>8102</v>
      </c>
      <c r="F24" s="17" t="n">
        <v>6594</v>
      </c>
    </row>
    <row r="25" customFormat="false" ht="12.75" hidden="false" customHeight="false" outlineLevel="0" collapsed="false">
      <c r="A25" s="13" t="n">
        <v>19</v>
      </c>
      <c r="B25" s="14" t="n">
        <v>332</v>
      </c>
      <c r="C25" s="14" t="s">
        <v>182</v>
      </c>
      <c r="D25" s="14" t="n">
        <v>13937</v>
      </c>
      <c r="E25" s="14" t="n">
        <v>0</v>
      </c>
      <c r="F25" s="17" t="n">
        <v>0</v>
      </c>
    </row>
    <row r="26" customFormat="false" ht="12.75" hidden="false" customHeight="false" outlineLevel="0" collapsed="false">
      <c r="A26" s="13" t="n">
        <v>20</v>
      </c>
      <c r="B26" s="14" t="n">
        <v>333</v>
      </c>
      <c r="C26" s="14" t="s">
        <v>183</v>
      </c>
      <c r="D26" s="14" t="n">
        <v>2009</v>
      </c>
      <c r="E26" s="14" t="n">
        <v>1808</v>
      </c>
      <c r="F26" s="17" t="n">
        <v>1808</v>
      </c>
    </row>
    <row r="27" customFormat="false" ht="12.75" hidden="false" customHeight="false" outlineLevel="0" collapsed="false">
      <c r="A27" s="13" t="n">
        <v>21</v>
      </c>
      <c r="B27" s="14" t="n">
        <v>334</v>
      </c>
      <c r="C27" s="14" t="s">
        <v>184</v>
      </c>
      <c r="D27" s="14" t="n">
        <v>1179</v>
      </c>
      <c r="E27" s="14" t="n">
        <v>4113</v>
      </c>
      <c r="F27" s="17" t="n">
        <v>4113</v>
      </c>
    </row>
    <row r="28" s="29" customFormat="true" ht="12.75" hidden="false" customHeight="false" outlineLevel="0" collapsed="false">
      <c r="A28" s="13" t="n">
        <v>22</v>
      </c>
      <c r="B28" s="14" t="n">
        <v>337</v>
      </c>
      <c r="C28" s="14" t="s">
        <v>185</v>
      </c>
      <c r="D28" s="14" t="n">
        <v>0</v>
      </c>
      <c r="E28" s="14" t="n">
        <v>13559</v>
      </c>
      <c r="F28" s="28" t="n">
        <v>12966</v>
      </c>
    </row>
    <row r="29" s="25" customFormat="true" ht="12.75" hidden="false" customHeight="false" outlineLevel="0" collapsed="false">
      <c r="A29" s="48" t="n">
        <v>23</v>
      </c>
      <c r="B29" s="22" t="n">
        <v>33</v>
      </c>
      <c r="C29" s="22" t="s">
        <v>186</v>
      </c>
      <c r="D29" s="22" t="n">
        <f aca="false">SUM(D24:D28)</f>
        <v>23288</v>
      </c>
      <c r="E29" s="22" t="n">
        <f aca="false">SUM(E24:E28)</f>
        <v>27582</v>
      </c>
      <c r="F29" s="24" t="n">
        <f aca="false">SUM(F24:F28)</f>
        <v>25481</v>
      </c>
    </row>
    <row r="30" s="29" customFormat="true" ht="12.75" hidden="false" customHeight="false" outlineLevel="0" collapsed="false">
      <c r="A30" s="13" t="n">
        <v>24</v>
      </c>
      <c r="B30" s="14" t="n">
        <v>341</v>
      </c>
      <c r="C30" s="14" t="s">
        <v>187</v>
      </c>
      <c r="D30" s="14" t="n">
        <v>0</v>
      </c>
      <c r="E30" s="14" t="n">
        <v>0</v>
      </c>
      <c r="F30" s="28" t="n">
        <v>0</v>
      </c>
    </row>
    <row r="31" s="25" customFormat="true" ht="12.75" hidden="false" customHeight="false" outlineLevel="0" collapsed="false">
      <c r="A31" s="48" t="n">
        <v>25</v>
      </c>
      <c r="B31" s="22" t="n">
        <v>34</v>
      </c>
      <c r="C31" s="22" t="s">
        <v>188</v>
      </c>
      <c r="D31" s="22" t="n">
        <f aca="false">D30</f>
        <v>0</v>
      </c>
      <c r="E31" s="22" t="n">
        <f aca="false">E30</f>
        <v>0</v>
      </c>
      <c r="F31" s="24" t="n">
        <f aca="false">F30</f>
        <v>0</v>
      </c>
    </row>
    <row r="32" customFormat="false" ht="12.75" hidden="false" customHeight="false" outlineLevel="0" collapsed="false">
      <c r="A32" s="18" t="n">
        <v>26</v>
      </c>
      <c r="B32" s="39" t="n">
        <v>351</v>
      </c>
      <c r="C32" s="39" t="s">
        <v>189</v>
      </c>
      <c r="D32" s="14" t="n">
        <v>11620</v>
      </c>
      <c r="E32" s="14" t="n">
        <v>12711</v>
      </c>
      <c r="F32" s="17" t="n">
        <v>12553</v>
      </c>
    </row>
    <row r="33" customFormat="false" ht="12.75" hidden="false" customHeight="false" outlineLevel="0" collapsed="false">
      <c r="A33" s="13" t="n">
        <v>27</v>
      </c>
      <c r="B33" s="14" t="n">
        <v>352</v>
      </c>
      <c r="C33" s="14" t="s">
        <v>190</v>
      </c>
      <c r="D33" s="14" t="n">
        <v>969</v>
      </c>
      <c r="E33" s="14" t="n">
        <v>4453</v>
      </c>
      <c r="F33" s="17" t="n">
        <v>4453</v>
      </c>
    </row>
    <row r="34" customFormat="false" ht="12.75" hidden="false" customHeight="false" outlineLevel="0" collapsed="false">
      <c r="A34" s="18" t="n">
        <v>28</v>
      </c>
      <c r="B34" s="14" t="n">
        <v>353</v>
      </c>
      <c r="C34" s="14" t="s">
        <v>191</v>
      </c>
      <c r="D34" s="14" t="n">
        <v>4187</v>
      </c>
      <c r="E34" s="14" t="n">
        <v>524</v>
      </c>
      <c r="F34" s="17" t="n">
        <v>296</v>
      </c>
    </row>
    <row r="35" customFormat="false" ht="12.75" hidden="false" customHeight="false" outlineLevel="0" collapsed="false">
      <c r="A35" s="13" t="n">
        <v>29</v>
      </c>
      <c r="B35" s="14" t="n">
        <v>354</v>
      </c>
      <c r="C35" s="14" t="s">
        <v>192</v>
      </c>
      <c r="D35" s="14" t="n">
        <v>800</v>
      </c>
      <c r="E35" s="14" t="n">
        <v>0</v>
      </c>
      <c r="F35" s="17" t="n">
        <v>0</v>
      </c>
    </row>
    <row r="36" customFormat="false" ht="12.75" hidden="false" customHeight="false" outlineLevel="0" collapsed="false">
      <c r="A36" s="18" t="n">
        <v>30</v>
      </c>
      <c r="B36" s="14" t="n">
        <v>355</v>
      </c>
      <c r="C36" s="14" t="s">
        <v>193</v>
      </c>
      <c r="D36" s="14" t="n">
        <v>8941</v>
      </c>
      <c r="E36" s="14" t="n">
        <v>6500</v>
      </c>
      <c r="F36" s="28" t="n">
        <v>5142</v>
      </c>
    </row>
    <row r="37" s="25" customFormat="true" ht="12.75" hidden="false" customHeight="false" outlineLevel="0" collapsed="false">
      <c r="A37" s="48" t="n">
        <v>31</v>
      </c>
      <c r="B37" s="22" t="n">
        <v>35</v>
      </c>
      <c r="C37" s="22" t="s">
        <v>194</v>
      </c>
      <c r="D37" s="22" t="n">
        <f aca="false">SUM(D32:D36)</f>
        <v>26517</v>
      </c>
      <c r="E37" s="22" t="n">
        <f aca="false">SUM(E32:E36)</f>
        <v>24188</v>
      </c>
      <c r="F37" s="24" t="n">
        <f aca="false">SUM(F32:F36)</f>
        <v>22444</v>
      </c>
    </row>
    <row r="38" s="25" customFormat="true" ht="13.5" hidden="false" customHeight="false" outlineLevel="0" collapsed="false">
      <c r="A38" s="51" t="n">
        <v>32</v>
      </c>
      <c r="B38" s="33" t="n">
        <v>3</v>
      </c>
      <c r="C38" s="33" t="s">
        <v>195</v>
      </c>
      <c r="D38" s="33" t="n">
        <f aca="false">SUM(D20,D23,D29,D31,D37)</f>
        <v>58678</v>
      </c>
      <c r="E38" s="33" t="n">
        <f aca="false">SUM(E20,E23,E29,E31,E37)</f>
        <v>88170</v>
      </c>
      <c r="F38" s="35" t="n">
        <f aca="false">SUM(F20,F23,F29,F31,F37)</f>
        <v>75308</v>
      </c>
    </row>
    <row r="39" s="25" customFormat="true" ht="13.5" hidden="false" customHeight="false" outlineLevel="0" collapsed="false">
      <c r="A39" s="36"/>
      <c r="B39" s="36"/>
      <c r="C39" s="36"/>
      <c r="D39" s="1"/>
      <c r="E39" s="1"/>
    </row>
    <row r="40" s="25" customFormat="true" ht="58.5" hidden="false" customHeight="true" outlineLevel="0" collapsed="false">
      <c r="A40" s="4" t="s">
        <v>3</v>
      </c>
      <c r="B40" s="5" t="s">
        <v>4</v>
      </c>
      <c r="C40" s="6" t="s">
        <v>5</v>
      </c>
      <c r="D40" s="57" t="s">
        <v>125</v>
      </c>
      <c r="E40" s="58" t="s">
        <v>85</v>
      </c>
      <c r="F40" s="58" t="s">
        <v>8</v>
      </c>
    </row>
    <row r="41" s="25" customFormat="true" ht="12.75" hidden="false" customHeight="false" outlineLevel="0" collapsed="false">
      <c r="A41" s="86" t="n">
        <v>33</v>
      </c>
      <c r="B41" s="60" t="n">
        <v>4</v>
      </c>
      <c r="C41" s="60" t="s">
        <v>196</v>
      </c>
      <c r="D41" s="60" t="n">
        <v>1720</v>
      </c>
      <c r="E41" s="87" t="n">
        <v>1728</v>
      </c>
      <c r="F41" s="88" t="n">
        <v>1728</v>
      </c>
    </row>
    <row r="42" s="29" customFormat="true" ht="12.75" hidden="false" customHeight="false" outlineLevel="0" collapsed="false">
      <c r="A42" s="18" t="n">
        <v>34</v>
      </c>
      <c r="B42" s="14" t="n">
        <v>506</v>
      </c>
      <c r="C42" s="14" t="s">
        <v>197</v>
      </c>
      <c r="D42" s="14" t="n">
        <v>0</v>
      </c>
      <c r="E42" s="89" t="n">
        <v>5688</v>
      </c>
      <c r="F42" s="28" t="n">
        <v>5688</v>
      </c>
    </row>
    <row r="43" s="29" customFormat="true" ht="12.75" hidden="false" customHeight="false" outlineLevel="0" collapsed="false">
      <c r="A43" s="13" t="n">
        <v>35</v>
      </c>
      <c r="B43" s="14" t="n">
        <v>511</v>
      </c>
      <c r="C43" s="14" t="s">
        <v>198</v>
      </c>
      <c r="D43" s="14" t="n">
        <v>23448</v>
      </c>
      <c r="E43" s="89" t="n">
        <v>23332</v>
      </c>
      <c r="F43" s="28" t="n">
        <v>16573</v>
      </c>
    </row>
    <row r="44" s="29" customFormat="true" ht="12.75" hidden="false" customHeight="false" outlineLevel="0" collapsed="false">
      <c r="A44" s="18" t="n">
        <v>36</v>
      </c>
      <c r="B44" s="85" t="n">
        <v>5121</v>
      </c>
      <c r="C44" s="85" t="s">
        <v>199</v>
      </c>
      <c r="D44" s="14" t="n">
        <v>600</v>
      </c>
      <c r="E44" s="89" t="n">
        <v>0</v>
      </c>
      <c r="F44" s="28" t="n">
        <v>0</v>
      </c>
    </row>
    <row r="45" s="29" customFormat="true" ht="12.75" hidden="false" customHeight="false" outlineLevel="0" collapsed="false">
      <c r="A45" s="13" t="n">
        <v>37</v>
      </c>
      <c r="B45" s="14" t="n">
        <v>5122</v>
      </c>
      <c r="C45" s="14" t="s">
        <v>200</v>
      </c>
      <c r="D45" s="14" t="n">
        <v>0</v>
      </c>
      <c r="E45" s="89" t="n">
        <v>0</v>
      </c>
      <c r="F45" s="28" t="n">
        <v>0</v>
      </c>
    </row>
    <row r="46" customFormat="false" ht="12.75" hidden="false" customHeight="false" outlineLevel="0" collapsed="false">
      <c r="A46" s="18" t="n">
        <v>38</v>
      </c>
      <c r="B46" s="22" t="n">
        <v>5</v>
      </c>
      <c r="C46" s="22" t="s">
        <v>201</v>
      </c>
      <c r="D46" s="22" t="n">
        <f aca="false">SUM(D42:D45)</f>
        <v>24048</v>
      </c>
      <c r="E46" s="22" t="n">
        <f aca="false">SUM(E42:E45)</f>
        <v>29020</v>
      </c>
      <c r="F46" s="24" t="n">
        <f aca="false">SUM(F42:F45)</f>
        <v>22261</v>
      </c>
    </row>
    <row r="47" s="29" customFormat="true" ht="12.75" hidden="false" customHeight="false" outlineLevel="0" collapsed="false">
      <c r="A47" s="13" t="n">
        <v>39</v>
      </c>
      <c r="B47" s="14" t="n">
        <v>62</v>
      </c>
      <c r="C47" s="14" t="s">
        <v>202</v>
      </c>
      <c r="D47" s="14" t="n">
        <v>35546</v>
      </c>
      <c r="E47" s="14" t="n">
        <v>25327</v>
      </c>
      <c r="F47" s="28" t="n">
        <v>25327</v>
      </c>
    </row>
    <row r="48" s="29" customFormat="true" ht="12.75" hidden="false" customHeight="false" outlineLevel="0" collapsed="false">
      <c r="A48" s="18" t="n">
        <v>40</v>
      </c>
      <c r="B48" s="14" t="n">
        <v>63</v>
      </c>
      <c r="C48" s="14" t="s">
        <v>203</v>
      </c>
      <c r="D48" s="14" t="n">
        <v>5906</v>
      </c>
      <c r="E48" s="14" t="n">
        <v>0</v>
      </c>
      <c r="F48" s="28" t="n">
        <v>0</v>
      </c>
    </row>
    <row r="49" s="29" customFormat="true" ht="12.75" hidden="false" customHeight="false" outlineLevel="0" collapsed="false">
      <c r="A49" s="13" t="n">
        <v>41</v>
      </c>
      <c r="B49" s="14" t="n">
        <v>64</v>
      </c>
      <c r="C49" s="14" t="s">
        <v>204</v>
      </c>
      <c r="D49" s="14" t="n">
        <v>17238</v>
      </c>
      <c r="E49" s="14" t="n">
        <v>13118</v>
      </c>
      <c r="F49" s="28" t="n">
        <v>13118</v>
      </c>
    </row>
    <row r="50" s="29" customFormat="true" ht="12.75" hidden="false" customHeight="false" outlineLevel="0" collapsed="false">
      <c r="A50" s="18" t="n">
        <v>42</v>
      </c>
      <c r="B50" s="14" t="n">
        <v>67</v>
      </c>
      <c r="C50" s="85" t="s">
        <v>205</v>
      </c>
      <c r="D50" s="14" t="n">
        <v>15894</v>
      </c>
      <c r="E50" s="14" t="n">
        <v>7885</v>
      </c>
      <c r="F50" s="28" t="n">
        <v>7885</v>
      </c>
    </row>
    <row r="51" s="25" customFormat="true" ht="12.75" hidden="false" customHeight="false" outlineLevel="0" collapsed="false">
      <c r="A51" s="48" t="n">
        <v>43</v>
      </c>
      <c r="B51" s="22" t="n">
        <v>6</v>
      </c>
      <c r="C51" s="22" t="s">
        <v>206</v>
      </c>
      <c r="D51" s="22" t="n">
        <f aca="false">SUM(D47:D50)</f>
        <v>74584</v>
      </c>
      <c r="E51" s="22" t="n">
        <f aca="false">SUM(E47:E50)</f>
        <v>46330</v>
      </c>
      <c r="F51" s="24" t="n">
        <f aca="false">SUM(F47:F50)</f>
        <v>46330</v>
      </c>
    </row>
    <row r="52" s="29" customFormat="true" ht="12.75" hidden="false" customHeight="false" outlineLevel="0" collapsed="false">
      <c r="A52" s="18" t="n">
        <v>44</v>
      </c>
      <c r="B52" s="14" t="n">
        <v>71</v>
      </c>
      <c r="C52" s="14" t="s">
        <v>207</v>
      </c>
      <c r="D52" s="14" t="n">
        <v>1968</v>
      </c>
      <c r="E52" s="14" t="n">
        <v>1071</v>
      </c>
      <c r="F52" s="28" t="n">
        <v>1071</v>
      </c>
    </row>
    <row r="53" s="29" customFormat="true" ht="12.75" hidden="false" customHeight="false" outlineLevel="0" collapsed="false">
      <c r="A53" s="13" t="n">
        <v>45</v>
      </c>
      <c r="B53" s="14" t="n">
        <v>74</v>
      </c>
      <c r="C53" s="14" t="s">
        <v>208</v>
      </c>
      <c r="D53" s="14" t="n">
        <v>532</v>
      </c>
      <c r="E53" s="14" t="n">
        <v>485</v>
      </c>
      <c r="F53" s="28" t="n">
        <v>235</v>
      </c>
    </row>
    <row r="54" s="25" customFormat="true" ht="12.75" hidden="false" customHeight="false" outlineLevel="0" collapsed="false">
      <c r="A54" s="20" t="n">
        <v>46</v>
      </c>
      <c r="B54" s="22" t="n">
        <v>7</v>
      </c>
      <c r="C54" s="22" t="s">
        <v>209</v>
      </c>
      <c r="D54" s="22" t="n">
        <f aca="false">SUM(D52:D53)</f>
        <v>2500</v>
      </c>
      <c r="E54" s="22" t="n">
        <f aca="false">SUM(E52:E53)</f>
        <v>1556</v>
      </c>
      <c r="F54" s="24" t="n">
        <f aca="false">SUM(F52:F53)</f>
        <v>1306</v>
      </c>
    </row>
    <row r="55" s="25" customFormat="true" ht="12.75" hidden="false" customHeight="false" outlineLevel="0" collapsed="false">
      <c r="A55" s="48" t="n">
        <v>47</v>
      </c>
      <c r="B55" s="22" t="n">
        <v>8</v>
      </c>
      <c r="C55" s="22" t="s">
        <v>210</v>
      </c>
      <c r="D55" s="22" t="n">
        <v>0</v>
      </c>
      <c r="E55" s="22" t="n">
        <v>0</v>
      </c>
      <c r="F55" s="24" t="n">
        <v>0</v>
      </c>
    </row>
    <row r="56" customFormat="false" ht="12.75" hidden="false" customHeight="false" outlineLevel="0" collapsed="false">
      <c r="A56" s="20" t="n">
        <v>48</v>
      </c>
      <c r="B56" s="22" t="n">
        <v>9112</v>
      </c>
      <c r="C56" s="22" t="s">
        <v>211</v>
      </c>
      <c r="D56" s="22" t="n">
        <v>0</v>
      </c>
      <c r="E56" s="22" t="n">
        <v>42141</v>
      </c>
      <c r="F56" s="24" t="n">
        <v>42141</v>
      </c>
    </row>
    <row r="57" customFormat="false" ht="12.75" hidden="false" customHeight="false" outlineLevel="0" collapsed="false">
      <c r="A57" s="90" t="n">
        <v>49</v>
      </c>
      <c r="B57" s="43" t="n">
        <v>915</v>
      </c>
      <c r="C57" s="43" t="s">
        <v>212</v>
      </c>
      <c r="D57" s="43" t="n">
        <v>4770</v>
      </c>
      <c r="E57" s="43" t="n">
        <v>4534</v>
      </c>
      <c r="F57" s="50" t="n">
        <v>2973</v>
      </c>
    </row>
    <row r="58" customFormat="false" ht="13.5" hidden="false" customHeight="false" outlineLevel="0" collapsed="false">
      <c r="A58" s="51" t="n">
        <v>50</v>
      </c>
      <c r="B58" s="33"/>
      <c r="C58" s="33" t="s">
        <v>213</v>
      </c>
      <c r="D58" s="33" t="n">
        <f aca="false">SUM(D16,D17,D38,D41,D46,D51,D54,D55,D56,D57)</f>
        <v>224001</v>
      </c>
      <c r="E58" s="33" t="n">
        <f aca="false">SUM(E16,E17,E38,E41,E46,E51,E54,E55,E56,E57)</f>
        <v>281823</v>
      </c>
      <c r="F58" s="35" t="n">
        <f aca="false">SUM(F16,F17,F38,F41,F46,F51,F54,F55,F56,F57)</f>
        <v>259689</v>
      </c>
    </row>
    <row r="60" customFormat="false" ht="12.75" hidden="false" customHeight="false" outlineLevel="0" collapsed="false">
      <c r="D60" s="29"/>
      <c r="E60" s="29"/>
    </row>
    <row r="61" customFormat="false" ht="12.75" hidden="false" customHeight="false" outlineLevel="0" collapsed="false">
      <c r="D61" s="29"/>
      <c r="E61" s="29"/>
    </row>
    <row r="62" customFormat="false" ht="12.75" hidden="false" customHeight="false" outlineLevel="0" collapsed="false">
      <c r="D62" s="29"/>
      <c r="E62" s="29"/>
    </row>
    <row r="63" customFormat="false" ht="12.75" hidden="false" customHeight="false" outlineLevel="0" collapsed="false">
      <c r="D63" s="29"/>
      <c r="E63" s="29"/>
    </row>
    <row r="64" customFormat="false" ht="12.75" hidden="false" customHeight="false" outlineLevel="0" collapsed="false">
      <c r="D64" s="29"/>
      <c r="E64" s="29"/>
    </row>
    <row r="65" customFormat="false" ht="12.75" hidden="false" customHeight="false" outlineLevel="0" collapsed="false">
      <c r="D65" s="29"/>
      <c r="E65" s="29"/>
    </row>
    <row r="66" customFormat="false" ht="12.75" hidden="false" customHeight="false" outlineLevel="0" collapsed="false">
      <c r="D66" s="29"/>
      <c r="E66" s="29"/>
    </row>
    <row r="67" customFormat="false" ht="12.75" hidden="false" customHeight="false" outlineLevel="0" collapsed="false">
      <c r="D67" s="29"/>
      <c r="E67" s="29"/>
    </row>
    <row r="68" customFormat="false" ht="12.75" hidden="false" customHeight="false" outlineLevel="0" collapsed="false">
      <c r="D68" s="29"/>
      <c r="E68" s="29"/>
    </row>
    <row r="69" customFormat="false" ht="12.75" hidden="false" customHeight="false" outlineLevel="0" collapsed="false">
      <c r="D69" s="29"/>
      <c r="E69" s="29"/>
    </row>
    <row r="70" customFormat="false" ht="12.75" hidden="false" customHeight="false" outlineLevel="0" collapsed="false">
      <c r="D70" s="29"/>
      <c r="E70" s="29"/>
    </row>
    <row r="71" customFormat="false" ht="12.75" hidden="false" customHeight="false" outlineLevel="0" collapsed="false">
      <c r="D71" s="29"/>
      <c r="E71" s="29"/>
    </row>
    <row r="72" customFormat="false" ht="12.75" hidden="false" customHeight="false" outlineLevel="0" collapsed="false">
      <c r="D72" s="29"/>
      <c r="E72" s="29"/>
    </row>
    <row r="73" customFormat="false" ht="12.75" hidden="false" customHeight="false" outlineLevel="0" collapsed="false">
      <c r="D73" s="29"/>
      <c r="E73" s="29"/>
    </row>
    <row r="74" customFormat="false" ht="12.75" hidden="false" customHeight="false" outlineLevel="0" collapsed="false">
      <c r="D74" s="29"/>
      <c r="E74" s="29"/>
    </row>
    <row r="75" customFormat="false" ht="12.75" hidden="false" customHeight="false" outlineLevel="0" collapsed="false">
      <c r="D75" s="29"/>
      <c r="E75" s="29"/>
    </row>
    <row r="76" customFormat="false" ht="12.75" hidden="false" customHeight="false" outlineLevel="0" collapsed="false">
      <c r="D76" s="29"/>
      <c r="E76" s="29"/>
    </row>
    <row r="77" customFormat="false" ht="12.75" hidden="false" customHeight="false" outlineLevel="0" collapsed="false">
      <c r="D77" s="29"/>
      <c r="E77" s="29"/>
    </row>
    <row r="79" customFormat="false" ht="13.5" hidden="false" customHeight="false" outlineLevel="0" collapsed="false">
      <c r="A79" s="82" t="s">
        <v>214</v>
      </c>
      <c r="B79" s="82"/>
      <c r="C79" s="82"/>
      <c r="D79" s="3"/>
      <c r="E79" s="3"/>
      <c r="F79" s="3"/>
    </row>
    <row r="80" customFormat="false" ht="49.5" hidden="false" customHeight="true" outlineLevel="0" collapsed="false">
      <c r="A80" s="4" t="s">
        <v>3</v>
      </c>
      <c r="B80" s="5" t="s">
        <v>4</v>
      </c>
      <c r="C80" s="6" t="s">
        <v>5</v>
      </c>
      <c r="D80" s="57" t="s">
        <v>125</v>
      </c>
      <c r="E80" s="58" t="s">
        <v>85</v>
      </c>
      <c r="F80" s="58" t="s">
        <v>8</v>
      </c>
    </row>
    <row r="81" customFormat="false" ht="12.75" hidden="false" customHeight="false" outlineLevel="0" collapsed="false">
      <c r="A81" s="91" t="n">
        <v>1</v>
      </c>
      <c r="B81" s="61" t="s">
        <v>215</v>
      </c>
      <c r="C81" s="61" t="s">
        <v>164</v>
      </c>
      <c r="D81" s="83" t="n">
        <v>2395</v>
      </c>
      <c r="E81" s="83" t="n">
        <v>2500</v>
      </c>
      <c r="F81" s="12" t="n">
        <v>2500</v>
      </c>
    </row>
    <row r="82" customFormat="false" ht="12.75" hidden="false" customHeight="false" outlineLevel="0" collapsed="false">
      <c r="A82" s="13" t="n">
        <v>2</v>
      </c>
      <c r="B82" s="14" t="n">
        <v>1104</v>
      </c>
      <c r="C82" s="14" t="s">
        <v>165</v>
      </c>
      <c r="D82" s="14" t="n">
        <v>240</v>
      </c>
      <c r="E82" s="14" t="n">
        <v>0</v>
      </c>
      <c r="F82" s="17" t="n">
        <v>0</v>
      </c>
    </row>
    <row r="83" customFormat="false" ht="12.75" hidden="false" customHeight="false" outlineLevel="0" collapsed="false">
      <c r="A83" s="13" t="n">
        <v>3</v>
      </c>
      <c r="B83" s="14" t="n">
        <v>1106</v>
      </c>
      <c r="C83" s="14" t="s">
        <v>166</v>
      </c>
      <c r="D83" s="14" t="n">
        <v>0</v>
      </c>
      <c r="E83" s="14" t="n">
        <v>0</v>
      </c>
      <c r="F83" s="17" t="n">
        <v>0</v>
      </c>
    </row>
    <row r="84" customFormat="false" ht="12.75" hidden="false" customHeight="false" outlineLevel="0" collapsed="false">
      <c r="A84" s="13" t="n">
        <v>4</v>
      </c>
      <c r="B84" s="14" t="n">
        <v>1109</v>
      </c>
      <c r="C84" s="14" t="s">
        <v>167</v>
      </c>
      <c r="D84" s="14" t="n">
        <v>0</v>
      </c>
      <c r="E84" s="14" t="n">
        <v>0</v>
      </c>
      <c r="F84" s="17" t="n">
        <v>0</v>
      </c>
    </row>
    <row r="85" customFormat="false" ht="12.75" hidden="false" customHeight="false" outlineLevel="0" collapsed="false">
      <c r="A85" s="13" t="n">
        <v>5</v>
      </c>
      <c r="B85" s="14" t="n">
        <v>1113</v>
      </c>
      <c r="C85" s="14" t="s">
        <v>168</v>
      </c>
      <c r="D85" s="14" t="n">
        <v>0</v>
      </c>
      <c r="E85" s="14" t="n">
        <v>0</v>
      </c>
      <c r="F85" s="17" t="n">
        <v>0</v>
      </c>
    </row>
    <row r="86" s="25" customFormat="true" ht="12.75" hidden="false" customHeight="false" outlineLevel="0" collapsed="false">
      <c r="A86" s="48" t="n">
        <v>6</v>
      </c>
      <c r="B86" s="22" t="n">
        <v>11</v>
      </c>
      <c r="C86" s="22" t="s">
        <v>169</v>
      </c>
      <c r="D86" s="22" t="n">
        <f aca="false">SUM(D81:D85)</f>
        <v>2635</v>
      </c>
      <c r="E86" s="22" t="n">
        <f aca="false">SUM(E81:E85)</f>
        <v>2500</v>
      </c>
      <c r="F86" s="24" t="n">
        <f aca="false">SUM(F81:F85)</f>
        <v>2500</v>
      </c>
    </row>
    <row r="87" customFormat="false" ht="12.75" hidden="false" customHeight="false" outlineLevel="0" collapsed="false">
      <c r="A87" s="13" t="n">
        <v>7</v>
      </c>
      <c r="B87" s="14" t="n">
        <v>121</v>
      </c>
      <c r="C87" s="14" t="s">
        <v>170</v>
      </c>
      <c r="D87" s="14" t="n">
        <v>0</v>
      </c>
      <c r="E87" s="14" t="n">
        <v>0</v>
      </c>
      <c r="F87" s="28" t="n">
        <v>0</v>
      </c>
    </row>
    <row r="88" customFormat="false" ht="12.75" hidden="false" customHeight="false" outlineLevel="0" collapsed="false">
      <c r="A88" s="13" t="n">
        <v>8</v>
      </c>
      <c r="B88" s="14" t="n">
        <v>122</v>
      </c>
      <c r="C88" s="14" t="s">
        <v>171</v>
      </c>
      <c r="D88" s="14" t="n">
        <v>0</v>
      </c>
      <c r="E88" s="14" t="n">
        <v>0</v>
      </c>
      <c r="F88" s="28" t="n">
        <v>0</v>
      </c>
    </row>
    <row r="89" customFormat="false" ht="12.75" hidden="false" customHeight="false" outlineLevel="0" collapsed="false">
      <c r="A89" s="48" t="n">
        <v>9</v>
      </c>
      <c r="B89" s="22" t="n">
        <v>12</v>
      </c>
      <c r="C89" s="22" t="s">
        <v>172</v>
      </c>
      <c r="D89" s="22" t="n">
        <f aca="false">SUM(D87:D88)</f>
        <v>0</v>
      </c>
      <c r="E89" s="22" t="n">
        <f aca="false">SUM(E87:E88)</f>
        <v>0</v>
      </c>
      <c r="F89" s="24" t="n">
        <f aca="false">SUM(F87:F88)</f>
        <v>0</v>
      </c>
    </row>
    <row r="90" s="25" customFormat="true" ht="12.75" hidden="false" customHeight="false" outlineLevel="0" collapsed="false">
      <c r="A90" s="48" t="n">
        <v>10</v>
      </c>
      <c r="B90" s="22" t="n">
        <v>1</v>
      </c>
      <c r="C90" s="22" t="s">
        <v>173</v>
      </c>
      <c r="D90" s="22" t="n">
        <f aca="false">SUM(D86,D89)</f>
        <v>2635</v>
      </c>
      <c r="E90" s="22" t="n">
        <f aca="false">SUM(E86,E89)</f>
        <v>2500</v>
      </c>
      <c r="F90" s="24" t="n">
        <f aca="false">SUM(F86,F89)</f>
        <v>2500</v>
      </c>
    </row>
    <row r="91" s="25" customFormat="true" ht="12.75" hidden="false" customHeight="false" outlineLevel="0" collapsed="false">
      <c r="A91" s="48" t="n">
        <v>11</v>
      </c>
      <c r="B91" s="22" t="n">
        <v>2</v>
      </c>
      <c r="C91" s="22" t="s">
        <v>174</v>
      </c>
      <c r="D91" s="22" t="n">
        <v>647</v>
      </c>
      <c r="E91" s="22" t="n">
        <v>675</v>
      </c>
      <c r="F91" s="24" t="n">
        <v>675</v>
      </c>
    </row>
    <row r="92" customFormat="false" ht="12.75" hidden="false" customHeight="false" outlineLevel="0" collapsed="false">
      <c r="A92" s="13" t="n">
        <v>12</v>
      </c>
      <c r="B92" s="14" t="n">
        <v>311</v>
      </c>
      <c r="C92" s="14" t="s">
        <v>175</v>
      </c>
      <c r="D92" s="14" t="n">
        <v>736</v>
      </c>
      <c r="E92" s="14" t="n">
        <v>615</v>
      </c>
      <c r="F92" s="28" t="n">
        <v>615</v>
      </c>
    </row>
    <row r="93" customFormat="false" ht="12.75" hidden="false" customHeight="false" outlineLevel="0" collapsed="false">
      <c r="A93" s="13" t="n">
        <v>13</v>
      </c>
      <c r="B93" s="14" t="n">
        <v>312</v>
      </c>
      <c r="C93" s="14" t="s">
        <v>176</v>
      </c>
      <c r="D93" s="14" t="n">
        <v>0</v>
      </c>
      <c r="E93" s="14" t="n">
        <v>126</v>
      </c>
      <c r="F93" s="28" t="n">
        <v>126</v>
      </c>
    </row>
    <row r="94" s="25" customFormat="true" ht="12.75" hidden="false" customHeight="false" outlineLevel="0" collapsed="false">
      <c r="A94" s="48" t="n">
        <v>14</v>
      </c>
      <c r="B94" s="22" t="n">
        <v>31</v>
      </c>
      <c r="C94" s="22" t="s">
        <v>177</v>
      </c>
      <c r="D94" s="22" t="n">
        <f aca="false">SUM(D92:D93)</f>
        <v>736</v>
      </c>
      <c r="E94" s="22" t="n">
        <f aca="false">SUM(E92:E93)</f>
        <v>741</v>
      </c>
      <c r="F94" s="24" t="n">
        <f aca="false">SUM(F92:F93)</f>
        <v>741</v>
      </c>
    </row>
    <row r="95" customFormat="false" ht="12.75" hidden="false" customHeight="false" outlineLevel="0" collapsed="false">
      <c r="A95" s="13" t="n">
        <v>15</v>
      </c>
      <c r="B95" s="14" t="n">
        <v>321</v>
      </c>
      <c r="C95" s="85" t="s">
        <v>178</v>
      </c>
      <c r="D95" s="14" t="n">
        <v>39</v>
      </c>
      <c r="E95" s="14" t="n">
        <v>49</v>
      </c>
      <c r="F95" s="28" t="n">
        <v>49</v>
      </c>
    </row>
    <row r="96" customFormat="false" ht="12.75" hidden="false" customHeight="false" outlineLevel="0" collapsed="false">
      <c r="A96" s="13" t="n">
        <v>16</v>
      </c>
      <c r="B96" s="14" t="n">
        <v>322</v>
      </c>
      <c r="C96" s="14" t="s">
        <v>179</v>
      </c>
      <c r="D96" s="14" t="n">
        <v>124</v>
      </c>
      <c r="E96" s="14" t="n">
        <v>125</v>
      </c>
      <c r="F96" s="28" t="n">
        <v>125</v>
      </c>
    </row>
    <row r="97" s="25" customFormat="true" ht="12.75" hidden="false" customHeight="false" outlineLevel="0" collapsed="false">
      <c r="A97" s="48" t="n">
        <v>17</v>
      </c>
      <c r="B97" s="22" t="n">
        <v>32</v>
      </c>
      <c r="C97" s="22" t="s">
        <v>180</v>
      </c>
      <c r="D97" s="22" t="n">
        <f aca="false">SUM(D95:D96)</f>
        <v>163</v>
      </c>
      <c r="E97" s="22" t="n">
        <f aca="false">SUM(E95:E96)</f>
        <v>174</v>
      </c>
      <c r="F97" s="24" t="n">
        <f aca="false">SUM(F95:F96)</f>
        <v>174</v>
      </c>
    </row>
    <row r="98" customFormat="false" ht="12.75" hidden="false" customHeight="false" outlineLevel="0" collapsed="false">
      <c r="A98" s="13" t="n">
        <v>18</v>
      </c>
      <c r="B98" s="14" t="n">
        <v>331</v>
      </c>
      <c r="C98" s="14" t="s">
        <v>181</v>
      </c>
      <c r="D98" s="14" t="n">
        <v>549</v>
      </c>
      <c r="E98" s="14" t="n">
        <v>365</v>
      </c>
      <c r="F98" s="28" t="n">
        <v>365</v>
      </c>
    </row>
    <row r="99" customFormat="false" ht="12.75" hidden="false" customHeight="false" outlineLevel="0" collapsed="false">
      <c r="A99" s="13" t="n">
        <v>19</v>
      </c>
      <c r="B99" s="14" t="n">
        <v>332</v>
      </c>
      <c r="C99" s="14" t="s">
        <v>182</v>
      </c>
      <c r="D99" s="14" t="n">
        <v>0</v>
      </c>
      <c r="E99" s="14" t="n">
        <v>6</v>
      </c>
      <c r="F99" s="28" t="n">
        <v>4</v>
      </c>
    </row>
    <row r="100" customFormat="false" ht="12.75" hidden="false" customHeight="false" outlineLevel="0" collapsed="false">
      <c r="A100" s="13" t="n">
        <v>20</v>
      </c>
      <c r="B100" s="14" t="n">
        <v>333</v>
      </c>
      <c r="C100" s="14" t="s">
        <v>183</v>
      </c>
      <c r="D100" s="14" t="n">
        <v>0</v>
      </c>
      <c r="E100" s="14" t="n">
        <v>0</v>
      </c>
      <c r="F100" s="28" t="n">
        <v>0</v>
      </c>
    </row>
    <row r="101" customFormat="false" ht="12.75" hidden="false" customHeight="false" outlineLevel="0" collapsed="false">
      <c r="A101" s="13" t="n">
        <v>21</v>
      </c>
      <c r="B101" s="14" t="n">
        <v>334</v>
      </c>
      <c r="C101" s="14" t="s">
        <v>184</v>
      </c>
      <c r="D101" s="14" t="n">
        <v>32</v>
      </c>
      <c r="E101" s="14" t="n">
        <v>0</v>
      </c>
      <c r="F101" s="28" t="n">
        <v>0</v>
      </c>
    </row>
    <row r="102" customFormat="false" ht="12.75" hidden="false" customHeight="false" outlineLevel="0" collapsed="false">
      <c r="A102" s="13" t="n">
        <v>22</v>
      </c>
      <c r="B102" s="14" t="n">
        <v>337</v>
      </c>
      <c r="C102" s="14" t="s">
        <v>185</v>
      </c>
      <c r="D102" s="14" t="n">
        <v>37</v>
      </c>
      <c r="E102" s="14" t="n">
        <v>75</v>
      </c>
      <c r="F102" s="28" t="n">
        <v>60</v>
      </c>
    </row>
    <row r="103" s="25" customFormat="true" ht="12.75" hidden="false" customHeight="false" outlineLevel="0" collapsed="false">
      <c r="A103" s="48" t="n">
        <v>23</v>
      </c>
      <c r="B103" s="22" t="n">
        <v>33</v>
      </c>
      <c r="C103" s="22" t="s">
        <v>186</v>
      </c>
      <c r="D103" s="22" t="n">
        <f aca="false">SUM(D98:D102)</f>
        <v>618</v>
      </c>
      <c r="E103" s="22" t="n">
        <f aca="false">SUM(E98:E102)</f>
        <v>446</v>
      </c>
      <c r="F103" s="24" t="n">
        <f aca="false">SUM(F98:F102)</f>
        <v>429</v>
      </c>
    </row>
    <row r="104" customFormat="false" ht="12.75" hidden="false" customHeight="false" outlineLevel="0" collapsed="false">
      <c r="A104" s="13" t="n">
        <v>24</v>
      </c>
      <c r="B104" s="14" t="n">
        <v>341</v>
      </c>
      <c r="C104" s="14" t="s">
        <v>187</v>
      </c>
      <c r="D104" s="14" t="n">
        <v>20</v>
      </c>
      <c r="E104" s="14" t="n">
        <v>60</v>
      </c>
      <c r="F104" s="28" t="n">
        <v>41</v>
      </c>
    </row>
    <row r="105" s="25" customFormat="true" ht="12.75" hidden="false" customHeight="false" outlineLevel="0" collapsed="false">
      <c r="A105" s="48" t="n">
        <v>25</v>
      </c>
      <c r="B105" s="22" t="n">
        <v>34</v>
      </c>
      <c r="C105" s="22" t="s">
        <v>188</v>
      </c>
      <c r="D105" s="22" t="n">
        <f aca="false">SUM(D104)</f>
        <v>20</v>
      </c>
      <c r="E105" s="22" t="n">
        <f aca="false">SUM(E104)</f>
        <v>60</v>
      </c>
      <c r="F105" s="24" t="n">
        <f aca="false">SUM(F104)</f>
        <v>41</v>
      </c>
    </row>
    <row r="106" customFormat="false" ht="12.75" hidden="false" customHeight="false" outlineLevel="0" collapsed="false">
      <c r="A106" s="18" t="n">
        <v>26</v>
      </c>
      <c r="B106" s="39" t="n">
        <v>351</v>
      </c>
      <c r="C106" s="39" t="s">
        <v>189</v>
      </c>
      <c r="D106" s="14" t="n">
        <v>269</v>
      </c>
      <c r="E106" s="14" t="n">
        <v>197</v>
      </c>
      <c r="F106" s="28" t="n">
        <v>197</v>
      </c>
    </row>
    <row r="107" customFormat="false" ht="12.75" hidden="false" customHeight="false" outlineLevel="0" collapsed="false">
      <c r="A107" s="13" t="n">
        <v>27</v>
      </c>
      <c r="B107" s="14" t="n">
        <v>352</v>
      </c>
      <c r="C107" s="14" t="s">
        <v>190</v>
      </c>
      <c r="D107" s="14" t="n">
        <v>0</v>
      </c>
      <c r="E107" s="14" t="n">
        <v>0</v>
      </c>
      <c r="F107" s="28" t="n">
        <v>0</v>
      </c>
    </row>
    <row r="108" customFormat="false" ht="12.75" hidden="false" customHeight="false" outlineLevel="0" collapsed="false">
      <c r="A108" s="18" t="n">
        <v>28</v>
      </c>
      <c r="B108" s="14" t="n">
        <v>353</v>
      </c>
      <c r="C108" s="14" t="s">
        <v>191</v>
      </c>
      <c r="D108" s="14" t="n">
        <v>0</v>
      </c>
      <c r="E108" s="14" t="n">
        <v>6</v>
      </c>
      <c r="F108" s="28" t="n">
        <v>6</v>
      </c>
    </row>
    <row r="109" customFormat="false" ht="12.75" hidden="false" customHeight="false" outlineLevel="0" collapsed="false">
      <c r="A109" s="13" t="n">
        <v>29</v>
      </c>
      <c r="B109" s="14" t="n">
        <v>354</v>
      </c>
      <c r="C109" s="14" t="s">
        <v>192</v>
      </c>
      <c r="D109" s="14" t="n">
        <v>32</v>
      </c>
      <c r="E109" s="14" t="n">
        <v>0</v>
      </c>
      <c r="F109" s="28" t="n">
        <v>0</v>
      </c>
    </row>
    <row r="110" customFormat="false" ht="12.75" hidden="false" customHeight="false" outlineLevel="0" collapsed="false">
      <c r="A110" s="18" t="n">
        <v>30</v>
      </c>
      <c r="B110" s="14" t="n">
        <v>355</v>
      </c>
      <c r="C110" s="14" t="s">
        <v>193</v>
      </c>
      <c r="D110" s="14" t="n">
        <v>50</v>
      </c>
      <c r="E110" s="14" t="n">
        <v>0</v>
      </c>
      <c r="F110" s="28" t="n">
        <v>0</v>
      </c>
    </row>
    <row r="111" s="25" customFormat="true" ht="12.75" hidden="false" customHeight="false" outlineLevel="0" collapsed="false">
      <c r="A111" s="48" t="n">
        <v>31</v>
      </c>
      <c r="B111" s="22" t="n">
        <v>35</v>
      </c>
      <c r="C111" s="22" t="s">
        <v>194</v>
      </c>
      <c r="D111" s="22" t="n">
        <f aca="false">SUM(D106:D110)</f>
        <v>351</v>
      </c>
      <c r="E111" s="22" t="n">
        <f aca="false">SUM(E106:E110)</f>
        <v>203</v>
      </c>
      <c r="F111" s="24" t="n">
        <f aca="false">SUM(F106:F110)</f>
        <v>203</v>
      </c>
    </row>
    <row r="112" s="25" customFormat="true" ht="13.5" hidden="false" customHeight="true" outlineLevel="0" collapsed="false">
      <c r="A112" s="20" t="n">
        <v>32</v>
      </c>
      <c r="B112" s="22" t="n">
        <v>3</v>
      </c>
      <c r="C112" s="22" t="s">
        <v>195</v>
      </c>
      <c r="D112" s="22" t="n">
        <f aca="false">SUM(D94,D97,D103,D105,D111)</f>
        <v>1888</v>
      </c>
      <c r="E112" s="22" t="n">
        <f aca="false">SUM(E94,E97,E103,E105,E111)</f>
        <v>1624</v>
      </c>
      <c r="F112" s="24" t="n">
        <f aca="false">SUM(F94,F97,F103,F105,F111)</f>
        <v>1588</v>
      </c>
    </row>
    <row r="113" s="25" customFormat="true" ht="13.5" hidden="false" customHeight="false" outlineLevel="0" collapsed="false">
      <c r="A113" s="51" t="n">
        <v>33</v>
      </c>
      <c r="B113" s="33" t="n">
        <v>4</v>
      </c>
      <c r="C113" s="33" t="s">
        <v>196</v>
      </c>
      <c r="D113" s="33" t="n">
        <v>0</v>
      </c>
      <c r="E113" s="33" t="n">
        <v>0</v>
      </c>
      <c r="F113" s="35" t="n">
        <v>0</v>
      </c>
    </row>
    <row r="114" customFormat="false" ht="13.5" hidden="false" customHeight="true" outlineLevel="0" collapsed="false">
      <c r="A114" s="92"/>
      <c r="B114" s="92"/>
      <c r="C114" s="92"/>
      <c r="D114" s="92"/>
      <c r="E114" s="92"/>
      <c r="F114" s="62"/>
    </row>
    <row r="115" customFormat="false" ht="58.5" hidden="false" customHeight="true" outlineLevel="0" collapsed="false">
      <c r="A115" s="4" t="s">
        <v>3</v>
      </c>
      <c r="B115" s="5" t="s">
        <v>4</v>
      </c>
      <c r="C115" s="6" t="s">
        <v>5</v>
      </c>
      <c r="D115" s="57" t="s">
        <v>125</v>
      </c>
      <c r="E115" s="58" t="s">
        <v>85</v>
      </c>
      <c r="F115" s="58" t="s">
        <v>8</v>
      </c>
    </row>
    <row r="116" s="29" customFormat="true" ht="15.75" hidden="false" customHeight="true" outlineLevel="0" collapsed="false">
      <c r="A116" s="93" t="n">
        <v>34</v>
      </c>
      <c r="B116" s="94" t="n">
        <v>506</v>
      </c>
      <c r="C116" s="95" t="s">
        <v>197</v>
      </c>
      <c r="D116" s="96" t="n">
        <v>0</v>
      </c>
      <c r="E116" s="96" t="n">
        <v>0</v>
      </c>
      <c r="F116" s="97" t="n">
        <v>0</v>
      </c>
    </row>
    <row r="117" customFormat="false" ht="12.75" hidden="false" customHeight="false" outlineLevel="0" collapsed="false">
      <c r="A117" s="13" t="n">
        <v>35</v>
      </c>
      <c r="B117" s="14" t="n">
        <v>511</v>
      </c>
      <c r="C117" s="14" t="s">
        <v>198</v>
      </c>
      <c r="D117" s="14" t="n">
        <v>0</v>
      </c>
      <c r="E117" s="14" t="n">
        <v>0</v>
      </c>
      <c r="F117" s="28" t="n">
        <v>0</v>
      </c>
    </row>
    <row r="118" customFormat="false" ht="12.75" hidden="false" customHeight="false" outlineLevel="0" collapsed="false">
      <c r="A118" s="98" t="n">
        <v>36</v>
      </c>
      <c r="B118" s="85" t="n">
        <v>5121</v>
      </c>
      <c r="C118" s="85" t="s">
        <v>199</v>
      </c>
      <c r="D118" s="14" t="n">
        <v>0</v>
      </c>
      <c r="E118" s="14" t="n">
        <v>0</v>
      </c>
      <c r="F118" s="28" t="n">
        <v>0</v>
      </c>
    </row>
    <row r="119" customFormat="false" ht="12.75" hidden="false" customHeight="false" outlineLevel="0" collapsed="false">
      <c r="A119" s="13" t="n">
        <v>37</v>
      </c>
      <c r="B119" s="14" t="n">
        <v>5122</v>
      </c>
      <c r="C119" s="14" t="s">
        <v>200</v>
      </c>
      <c r="D119" s="14" t="n">
        <v>0</v>
      </c>
      <c r="E119" s="14" t="n">
        <v>0</v>
      </c>
      <c r="F119" s="28" t="n">
        <v>0</v>
      </c>
    </row>
    <row r="120" s="25" customFormat="true" ht="12.75" hidden="false" customHeight="false" outlineLevel="0" collapsed="false">
      <c r="A120" s="99" t="n">
        <v>38</v>
      </c>
      <c r="B120" s="22" t="n">
        <v>5</v>
      </c>
      <c r="C120" s="22" t="s">
        <v>201</v>
      </c>
      <c r="D120" s="22" t="n">
        <f aca="false">SUM(D116:D119)</f>
        <v>0</v>
      </c>
      <c r="E120" s="22" t="n">
        <f aca="false">SUM(E116:E119)</f>
        <v>0</v>
      </c>
      <c r="F120" s="24" t="n">
        <f aca="false">SUM(F116:F119)</f>
        <v>0</v>
      </c>
    </row>
    <row r="121" customFormat="false" ht="12.75" hidden="false" customHeight="false" outlineLevel="0" collapsed="false">
      <c r="A121" s="13" t="n">
        <v>39</v>
      </c>
      <c r="B121" s="14" t="n">
        <v>62</v>
      </c>
      <c r="C121" s="14" t="s">
        <v>202</v>
      </c>
      <c r="D121" s="14" t="n">
        <v>0</v>
      </c>
      <c r="E121" s="14" t="n">
        <v>0</v>
      </c>
      <c r="F121" s="28" t="n">
        <v>0</v>
      </c>
    </row>
    <row r="122" customFormat="false" ht="12.75" hidden="false" customHeight="false" outlineLevel="0" collapsed="false">
      <c r="A122" s="98" t="n">
        <v>40</v>
      </c>
      <c r="B122" s="14" t="n">
        <v>63</v>
      </c>
      <c r="C122" s="14" t="s">
        <v>203</v>
      </c>
      <c r="D122" s="14" t="n">
        <v>0</v>
      </c>
      <c r="E122" s="14" t="n">
        <v>37</v>
      </c>
      <c r="F122" s="28" t="n">
        <v>37</v>
      </c>
    </row>
    <row r="123" customFormat="false" ht="12.75" hidden="false" customHeight="false" outlineLevel="0" collapsed="false">
      <c r="A123" s="13" t="n">
        <v>41</v>
      </c>
      <c r="B123" s="14" t="n">
        <v>64</v>
      </c>
      <c r="C123" s="14" t="s">
        <v>204</v>
      </c>
      <c r="D123" s="14" t="n">
        <v>0</v>
      </c>
      <c r="E123" s="14" t="n">
        <v>0</v>
      </c>
      <c r="F123" s="28" t="n">
        <v>0</v>
      </c>
    </row>
    <row r="124" customFormat="false" ht="12.75" hidden="false" customHeight="false" outlineLevel="0" collapsed="false">
      <c r="A124" s="98" t="n">
        <v>42</v>
      </c>
      <c r="B124" s="14" t="n">
        <v>67</v>
      </c>
      <c r="C124" s="85" t="s">
        <v>205</v>
      </c>
      <c r="D124" s="14" t="n">
        <v>0</v>
      </c>
      <c r="E124" s="14" t="n">
        <v>10</v>
      </c>
      <c r="F124" s="28" t="n">
        <v>10</v>
      </c>
    </row>
    <row r="125" s="25" customFormat="true" ht="12.75" hidden="false" customHeight="false" outlineLevel="0" collapsed="false">
      <c r="A125" s="48" t="n">
        <v>43</v>
      </c>
      <c r="B125" s="22" t="n">
        <v>6</v>
      </c>
      <c r="C125" s="22" t="s">
        <v>206</v>
      </c>
      <c r="D125" s="22" t="n">
        <f aca="false">SUM(D121:D124)</f>
        <v>0</v>
      </c>
      <c r="E125" s="22" t="n">
        <f aca="false">SUM(E121:E124)</f>
        <v>47</v>
      </c>
      <c r="F125" s="24" t="n">
        <f aca="false">SUM(F121:F124)</f>
        <v>47</v>
      </c>
    </row>
    <row r="126" customFormat="false" ht="12.75" hidden="false" customHeight="false" outlineLevel="0" collapsed="false">
      <c r="A126" s="98" t="n">
        <v>44</v>
      </c>
      <c r="B126" s="14" t="n">
        <v>71</v>
      </c>
      <c r="C126" s="14" t="s">
        <v>207</v>
      </c>
      <c r="D126" s="14" t="n">
        <v>0</v>
      </c>
      <c r="E126" s="14" t="n">
        <v>0</v>
      </c>
      <c r="F126" s="28" t="n">
        <v>0</v>
      </c>
    </row>
    <row r="127" customFormat="false" ht="12.75" hidden="false" customHeight="false" outlineLevel="0" collapsed="false">
      <c r="A127" s="13" t="n">
        <v>45</v>
      </c>
      <c r="B127" s="14" t="n">
        <v>74</v>
      </c>
      <c r="C127" s="14" t="s">
        <v>208</v>
      </c>
      <c r="D127" s="14" t="n">
        <v>0</v>
      </c>
      <c r="E127" s="14" t="n">
        <v>0</v>
      </c>
      <c r="F127" s="28" t="n">
        <v>0</v>
      </c>
    </row>
    <row r="128" s="25" customFormat="true" ht="12.75" hidden="false" customHeight="false" outlineLevel="0" collapsed="false">
      <c r="A128" s="99" t="n">
        <v>46</v>
      </c>
      <c r="B128" s="22" t="n">
        <v>7</v>
      </c>
      <c r="C128" s="22" t="s">
        <v>209</v>
      </c>
      <c r="D128" s="22" t="n">
        <f aca="false">SUM(D126:D127)</f>
        <v>0</v>
      </c>
      <c r="E128" s="22" t="n">
        <f aca="false">SUM(E126:E127)</f>
        <v>0</v>
      </c>
      <c r="F128" s="24" t="n">
        <f aca="false">SUM(F126:F127)</f>
        <v>0</v>
      </c>
    </row>
    <row r="129" s="25" customFormat="true" ht="12.75" hidden="false" customHeight="false" outlineLevel="0" collapsed="false">
      <c r="A129" s="48" t="n">
        <v>47</v>
      </c>
      <c r="B129" s="22" t="n">
        <v>8</v>
      </c>
      <c r="C129" s="22" t="s">
        <v>210</v>
      </c>
      <c r="D129" s="22" t="n">
        <v>0</v>
      </c>
      <c r="E129" s="22" t="n">
        <v>0</v>
      </c>
      <c r="F129" s="24" t="n">
        <v>0</v>
      </c>
    </row>
    <row r="130" s="25" customFormat="true" ht="12.75" hidden="false" customHeight="false" outlineLevel="0" collapsed="false">
      <c r="A130" s="99" t="n">
        <v>48</v>
      </c>
      <c r="B130" s="22" t="n">
        <v>9112</v>
      </c>
      <c r="C130" s="22" t="s">
        <v>211</v>
      </c>
      <c r="D130" s="22" t="n">
        <v>0</v>
      </c>
      <c r="E130" s="22" t="n">
        <v>0</v>
      </c>
      <c r="F130" s="24" t="n">
        <v>0</v>
      </c>
    </row>
    <row r="131" s="25" customFormat="true" ht="13.5" hidden="false" customHeight="false" outlineLevel="0" collapsed="false">
      <c r="A131" s="51" t="n">
        <v>49</v>
      </c>
      <c r="B131" s="33"/>
      <c r="C131" s="33" t="s">
        <v>216</v>
      </c>
      <c r="D131" s="33" t="n">
        <f aca="false">SUM(D90,D91,D112,D120,D125,D128,D129,D130)</f>
        <v>5170</v>
      </c>
      <c r="E131" s="33" t="n">
        <f aca="false">SUM(E90,E91,E112,E120,E125,E128,E129,E130)</f>
        <v>4846</v>
      </c>
      <c r="F131" s="35" t="n">
        <f aca="false">SUM(F90,F91,F112,F120,F125,F128,F129,F130)</f>
        <v>4810</v>
      </c>
    </row>
    <row r="153" customFormat="false" ht="13.5" hidden="false" customHeight="false" outlineLevel="0" collapsed="false">
      <c r="A153" s="82" t="s">
        <v>217</v>
      </c>
      <c r="B153" s="82"/>
      <c r="C153" s="82"/>
      <c r="D153" s="1"/>
      <c r="E153" s="1"/>
      <c r="F153" s="1"/>
    </row>
    <row r="154" customFormat="false" ht="57.75" hidden="false" customHeight="true" outlineLevel="0" collapsed="false">
      <c r="A154" s="100" t="s">
        <v>3</v>
      </c>
      <c r="B154" s="101" t="s">
        <v>4</v>
      </c>
      <c r="C154" s="102" t="s">
        <v>5</v>
      </c>
      <c r="D154" s="57" t="s">
        <v>125</v>
      </c>
      <c r="E154" s="58" t="s">
        <v>85</v>
      </c>
      <c r="F154" s="58" t="s">
        <v>8</v>
      </c>
    </row>
    <row r="155" customFormat="false" ht="12.75" hidden="false" customHeight="false" outlineLevel="0" collapsed="false">
      <c r="A155" s="91" t="n">
        <v>1</v>
      </c>
      <c r="B155" s="61" t="s">
        <v>163</v>
      </c>
      <c r="C155" s="61" t="s">
        <v>164</v>
      </c>
      <c r="D155" s="83" t="n">
        <f aca="false">SUM(D7,D81)</f>
        <v>7320</v>
      </c>
      <c r="E155" s="83" t="n">
        <f aca="false">SUM(E7,E81)</f>
        <v>51601</v>
      </c>
      <c r="F155" s="103" t="n">
        <f aca="false">SUM(F7,F81)</f>
        <v>50959</v>
      </c>
    </row>
    <row r="156" customFormat="false" ht="12.75" hidden="false" customHeight="false" outlineLevel="0" collapsed="false">
      <c r="A156" s="13" t="n">
        <v>2</v>
      </c>
      <c r="B156" s="14" t="n">
        <v>1104</v>
      </c>
      <c r="C156" s="14" t="s">
        <v>165</v>
      </c>
      <c r="D156" s="14" t="n">
        <f aca="false">SUM(D8,D82)</f>
        <v>240</v>
      </c>
      <c r="E156" s="14" t="n">
        <f aca="false">SUM(E8,E82)</f>
        <v>0</v>
      </c>
      <c r="F156" s="28" t="n">
        <f aca="false">SUM(F8,F82)</f>
        <v>0</v>
      </c>
    </row>
    <row r="157" customFormat="false" ht="12.75" hidden="false" customHeight="false" outlineLevel="0" collapsed="false">
      <c r="A157" s="13" t="n">
        <v>3</v>
      </c>
      <c r="B157" s="14" t="n">
        <v>1106</v>
      </c>
      <c r="C157" s="14" t="s">
        <v>166</v>
      </c>
      <c r="D157" s="14" t="n">
        <f aca="false">SUM(D9,D83)</f>
        <v>341</v>
      </c>
      <c r="E157" s="14" t="n">
        <f aca="false">SUM(E9,E83)</f>
        <v>0</v>
      </c>
      <c r="F157" s="28" t="n">
        <f aca="false">SUM(F9,F83)</f>
        <v>0</v>
      </c>
    </row>
    <row r="158" customFormat="false" ht="12.75" hidden="false" customHeight="false" outlineLevel="0" collapsed="false">
      <c r="A158" s="13" t="n">
        <v>4</v>
      </c>
      <c r="B158" s="14" t="n">
        <v>1109</v>
      </c>
      <c r="C158" s="14" t="s">
        <v>167</v>
      </c>
      <c r="D158" s="14" t="n">
        <f aca="false">SUM(D10,D84)</f>
        <v>792</v>
      </c>
      <c r="E158" s="14" t="n">
        <f aca="false">SUM(E10,E84)</f>
        <v>97</v>
      </c>
      <c r="F158" s="28" t="n">
        <f aca="false">SUM(F10,F84)</f>
        <v>77</v>
      </c>
    </row>
    <row r="159" customFormat="false" ht="12.75" hidden="false" customHeight="false" outlineLevel="0" collapsed="false">
      <c r="A159" s="13" t="n">
        <v>5</v>
      </c>
      <c r="B159" s="14" t="n">
        <v>1113</v>
      </c>
      <c r="C159" s="14" t="s">
        <v>168</v>
      </c>
      <c r="D159" s="14" t="n">
        <f aca="false">SUM(D11,D85)</f>
        <v>31824</v>
      </c>
      <c r="E159" s="14" t="n">
        <f aca="false">SUM(E11,E85)</f>
        <v>0</v>
      </c>
      <c r="F159" s="28" t="n">
        <f aca="false">SUM(F11,F85)</f>
        <v>0</v>
      </c>
    </row>
    <row r="160" s="25" customFormat="true" ht="12.75" hidden="false" customHeight="false" outlineLevel="0" collapsed="false">
      <c r="A160" s="48" t="n">
        <v>6</v>
      </c>
      <c r="B160" s="22" t="n">
        <v>11</v>
      </c>
      <c r="C160" s="22" t="s">
        <v>169</v>
      </c>
      <c r="D160" s="22" t="n">
        <f aca="false">SUM(D155:D159)</f>
        <v>40517</v>
      </c>
      <c r="E160" s="22" t="n">
        <f aca="false">SUM(E155:E159)</f>
        <v>51698</v>
      </c>
      <c r="F160" s="24" t="n">
        <f aca="false">SUM(F155:F159)</f>
        <v>51036</v>
      </c>
    </row>
    <row r="161" customFormat="false" ht="12.75" hidden="false" customHeight="false" outlineLevel="0" collapsed="false">
      <c r="A161" s="13" t="n">
        <v>7</v>
      </c>
      <c r="B161" s="14" t="n">
        <v>121</v>
      </c>
      <c r="C161" s="14" t="s">
        <v>170</v>
      </c>
      <c r="D161" s="14" t="n">
        <f aca="false">SUM(D13,D87)</f>
        <v>5775</v>
      </c>
      <c r="E161" s="14" t="n">
        <f aca="false">SUM(E13,E87)</f>
        <v>4693</v>
      </c>
      <c r="F161" s="28" t="n">
        <f aca="false">SUM(F13,F87)</f>
        <v>4693</v>
      </c>
    </row>
    <row r="162" customFormat="false" ht="12.75" hidden="false" customHeight="false" outlineLevel="0" collapsed="false">
      <c r="A162" s="13" t="n">
        <v>8</v>
      </c>
      <c r="B162" s="14" t="n">
        <v>122</v>
      </c>
      <c r="C162" s="14" t="s">
        <v>171</v>
      </c>
      <c r="D162" s="14" t="n">
        <f aca="false">SUM(D14,D88)</f>
        <v>1946</v>
      </c>
      <c r="E162" s="14" t="n">
        <f aca="false">SUM(E14,E88)</f>
        <v>4687</v>
      </c>
      <c r="F162" s="28" t="n">
        <f aca="false">SUM(F14,F88)</f>
        <v>4647</v>
      </c>
    </row>
    <row r="163" s="25" customFormat="true" ht="12.75" hidden="false" customHeight="false" outlineLevel="0" collapsed="false">
      <c r="A163" s="48" t="n">
        <v>9</v>
      </c>
      <c r="B163" s="22" t="n">
        <v>12</v>
      </c>
      <c r="C163" s="22" t="s">
        <v>172</v>
      </c>
      <c r="D163" s="22" t="n">
        <f aca="false">SUM(D161,D162)</f>
        <v>7721</v>
      </c>
      <c r="E163" s="22" t="n">
        <f aca="false">SUM(E161,E162)</f>
        <v>9380</v>
      </c>
      <c r="F163" s="24" t="n">
        <f aca="false">SUM(F161,F162)</f>
        <v>9340</v>
      </c>
    </row>
    <row r="164" s="25" customFormat="true" ht="12.75" hidden="false" customHeight="false" outlineLevel="0" collapsed="false">
      <c r="A164" s="48" t="n">
        <v>10</v>
      </c>
      <c r="B164" s="22" t="n">
        <v>1</v>
      </c>
      <c r="C164" s="22" t="s">
        <v>173</v>
      </c>
      <c r="D164" s="22" t="n">
        <f aca="false">SUM(D160,D163)</f>
        <v>48238</v>
      </c>
      <c r="E164" s="22" t="n">
        <f aca="false">SUM(E160,E163)</f>
        <v>61078</v>
      </c>
      <c r="F164" s="24" t="n">
        <f aca="false">SUM(F160,F163)</f>
        <v>60376</v>
      </c>
    </row>
    <row r="165" s="25" customFormat="true" ht="12.75" hidden="false" customHeight="false" outlineLevel="0" collapsed="false">
      <c r="A165" s="48" t="n">
        <v>11</v>
      </c>
      <c r="B165" s="22" t="n">
        <v>2</v>
      </c>
      <c r="C165" s="22" t="s">
        <v>174</v>
      </c>
      <c r="D165" s="22" t="n">
        <f aca="false">SUM(D17,D91)</f>
        <v>12745</v>
      </c>
      <c r="E165" s="22" t="n">
        <f aca="false">SUM(E17,E91)</f>
        <v>10441</v>
      </c>
      <c r="F165" s="24" t="n">
        <f aca="false">SUM(F17,F91)</f>
        <v>10441</v>
      </c>
    </row>
    <row r="166" customFormat="false" ht="12.75" hidden="false" customHeight="false" outlineLevel="0" collapsed="false">
      <c r="A166" s="13" t="n">
        <v>12</v>
      </c>
      <c r="B166" s="14" t="n">
        <v>311</v>
      </c>
      <c r="C166" s="14" t="s">
        <v>175</v>
      </c>
      <c r="D166" s="14" t="n">
        <f aca="false">SUM(D18,D92)</f>
        <v>1878</v>
      </c>
      <c r="E166" s="14" t="n">
        <f aca="false">SUM(E18,E92)</f>
        <v>8432</v>
      </c>
      <c r="F166" s="28" t="n">
        <f aca="false">SUM(F18,F92)</f>
        <v>5152</v>
      </c>
    </row>
    <row r="167" customFormat="false" ht="12.75" hidden="false" customHeight="false" outlineLevel="0" collapsed="false">
      <c r="A167" s="13" t="n">
        <v>13</v>
      </c>
      <c r="B167" s="14" t="n">
        <v>312</v>
      </c>
      <c r="C167" s="14" t="s">
        <v>176</v>
      </c>
      <c r="D167" s="14" t="n">
        <f aca="false">SUM(D19,D93)</f>
        <v>6700</v>
      </c>
      <c r="E167" s="14" t="n">
        <f aca="false">SUM(E19,E93)</f>
        <v>26965</v>
      </c>
      <c r="F167" s="28" t="n">
        <f aca="false">SUM(F19,F93)</f>
        <v>21231</v>
      </c>
    </row>
    <row r="168" s="25" customFormat="true" ht="12.75" hidden="false" customHeight="false" outlineLevel="0" collapsed="false">
      <c r="A168" s="48" t="n">
        <v>14</v>
      </c>
      <c r="B168" s="22" t="n">
        <v>31</v>
      </c>
      <c r="C168" s="22" t="s">
        <v>177</v>
      </c>
      <c r="D168" s="22" t="n">
        <f aca="false">SUM(D166,D167)</f>
        <v>8578</v>
      </c>
      <c r="E168" s="22" t="n">
        <f aca="false">SUM(E166,E167)</f>
        <v>35397</v>
      </c>
      <c r="F168" s="24" t="n">
        <f aca="false">SUM(F166,F167)</f>
        <v>26383</v>
      </c>
    </row>
    <row r="169" customFormat="false" ht="12.75" hidden="false" customHeight="false" outlineLevel="0" collapsed="false">
      <c r="A169" s="13" t="n">
        <v>15</v>
      </c>
      <c r="B169" s="14" t="n">
        <v>321</v>
      </c>
      <c r="C169" s="85" t="s">
        <v>178</v>
      </c>
      <c r="D169" s="14" t="n">
        <f aca="false">SUM(D21,D95)</f>
        <v>187</v>
      </c>
      <c r="E169" s="14" t="n">
        <f aca="false">SUM(E21,E95)</f>
        <v>901</v>
      </c>
      <c r="F169" s="28" t="n">
        <f aca="false">SUM(F21,F95)</f>
        <v>898</v>
      </c>
    </row>
    <row r="170" customFormat="false" ht="12.75" hidden="false" customHeight="false" outlineLevel="0" collapsed="false">
      <c r="A170" s="13" t="n">
        <v>16</v>
      </c>
      <c r="B170" s="14" t="n">
        <v>322</v>
      </c>
      <c r="C170" s="14" t="s">
        <v>179</v>
      </c>
      <c r="D170" s="14" t="n">
        <f aca="false">SUM(D22,D96)</f>
        <v>1007</v>
      </c>
      <c r="E170" s="14" t="n">
        <f aca="false">SUM(E22,E96)</f>
        <v>1017</v>
      </c>
      <c r="F170" s="28" t="n">
        <f aca="false">SUM(F22,F96)</f>
        <v>1017</v>
      </c>
    </row>
    <row r="171" s="25" customFormat="true" ht="12.75" hidden="false" customHeight="false" outlineLevel="0" collapsed="false">
      <c r="A171" s="48" t="n">
        <v>17</v>
      </c>
      <c r="B171" s="22" t="n">
        <v>32</v>
      </c>
      <c r="C171" s="22" t="s">
        <v>180</v>
      </c>
      <c r="D171" s="22" t="n">
        <f aca="false">SUM(D169,D170)</f>
        <v>1194</v>
      </c>
      <c r="E171" s="22" t="n">
        <f aca="false">SUM(E169,E170)</f>
        <v>1918</v>
      </c>
      <c r="F171" s="24" t="n">
        <f aca="false">SUM(F169,F170)</f>
        <v>1915</v>
      </c>
    </row>
    <row r="172" customFormat="false" ht="12.75" hidden="false" customHeight="false" outlineLevel="0" collapsed="false">
      <c r="A172" s="13" t="n">
        <v>18</v>
      </c>
      <c r="B172" s="14" t="n">
        <v>331</v>
      </c>
      <c r="C172" s="14" t="s">
        <v>181</v>
      </c>
      <c r="D172" s="14" t="n">
        <f aca="false">SUM(D24,D98)</f>
        <v>6712</v>
      </c>
      <c r="E172" s="14" t="n">
        <f aca="false">SUM(E24,E98)</f>
        <v>8467</v>
      </c>
      <c r="F172" s="28" t="n">
        <f aca="false">SUM(F24,F98)</f>
        <v>6959</v>
      </c>
    </row>
    <row r="173" customFormat="false" ht="12.75" hidden="false" customHeight="false" outlineLevel="0" collapsed="false">
      <c r="A173" s="13" t="n">
        <v>19</v>
      </c>
      <c r="B173" s="14" t="n">
        <v>332</v>
      </c>
      <c r="C173" s="14" t="s">
        <v>182</v>
      </c>
      <c r="D173" s="14" t="n">
        <f aca="false">SUM(D25,D99)</f>
        <v>13937</v>
      </c>
      <c r="E173" s="14" t="n">
        <f aca="false">SUM(E25,E99)</f>
        <v>6</v>
      </c>
      <c r="F173" s="28" t="n">
        <f aca="false">SUM(F25,F99)</f>
        <v>4</v>
      </c>
    </row>
    <row r="174" customFormat="false" ht="12.75" hidden="false" customHeight="false" outlineLevel="0" collapsed="false">
      <c r="A174" s="13" t="n">
        <v>20</v>
      </c>
      <c r="B174" s="14" t="n">
        <v>333</v>
      </c>
      <c r="C174" s="14" t="s">
        <v>183</v>
      </c>
      <c r="D174" s="14" t="n">
        <f aca="false">SUM(D26,D100)</f>
        <v>2009</v>
      </c>
      <c r="E174" s="14" t="n">
        <f aca="false">SUM(E26,E100)</f>
        <v>1808</v>
      </c>
      <c r="F174" s="28" t="n">
        <f aca="false">SUM(F26,F100)</f>
        <v>1808</v>
      </c>
    </row>
    <row r="175" customFormat="false" ht="12.75" hidden="false" customHeight="false" outlineLevel="0" collapsed="false">
      <c r="A175" s="13" t="n">
        <v>21</v>
      </c>
      <c r="B175" s="14" t="n">
        <v>334</v>
      </c>
      <c r="C175" s="14" t="s">
        <v>184</v>
      </c>
      <c r="D175" s="14" t="n">
        <f aca="false">SUM(D27,D101)</f>
        <v>1211</v>
      </c>
      <c r="E175" s="14" t="n">
        <f aca="false">SUM(E27,E101)</f>
        <v>4113</v>
      </c>
      <c r="F175" s="28" t="n">
        <f aca="false">SUM(F27,F101)</f>
        <v>4113</v>
      </c>
    </row>
    <row r="176" customFormat="false" ht="12.75" hidden="false" customHeight="false" outlineLevel="0" collapsed="false">
      <c r="A176" s="13" t="n">
        <v>22</v>
      </c>
      <c r="B176" s="14" t="n">
        <v>337</v>
      </c>
      <c r="C176" s="14" t="s">
        <v>185</v>
      </c>
      <c r="D176" s="14" t="n">
        <f aca="false">SUM(D28,D102)</f>
        <v>37</v>
      </c>
      <c r="E176" s="14" t="n">
        <f aca="false">SUM(E28,E102)</f>
        <v>13634</v>
      </c>
      <c r="F176" s="28" t="n">
        <f aca="false">SUM(F28,F102)</f>
        <v>13026</v>
      </c>
    </row>
    <row r="177" s="25" customFormat="true" ht="12.75" hidden="false" customHeight="false" outlineLevel="0" collapsed="false">
      <c r="A177" s="48" t="n">
        <v>23</v>
      </c>
      <c r="B177" s="22" t="n">
        <v>33</v>
      </c>
      <c r="C177" s="22" t="s">
        <v>186</v>
      </c>
      <c r="D177" s="22" t="n">
        <f aca="false">SUM(D172:D176)</f>
        <v>23906</v>
      </c>
      <c r="E177" s="22" t="n">
        <f aca="false">SUM(E172:E176)</f>
        <v>28028</v>
      </c>
      <c r="F177" s="24" t="n">
        <f aca="false">SUM(F172:F176)</f>
        <v>25910</v>
      </c>
    </row>
    <row r="178" customFormat="false" ht="12.75" hidden="false" customHeight="false" outlineLevel="0" collapsed="false">
      <c r="A178" s="13" t="n">
        <v>24</v>
      </c>
      <c r="B178" s="14" t="n">
        <v>341</v>
      </c>
      <c r="C178" s="14" t="s">
        <v>187</v>
      </c>
      <c r="D178" s="14" t="n">
        <f aca="false">SUM(D30,D104)</f>
        <v>20</v>
      </c>
      <c r="E178" s="14" t="n">
        <f aca="false">SUM(E30,E104)</f>
        <v>60</v>
      </c>
      <c r="F178" s="28" t="n">
        <f aca="false">SUM(F30,F104)</f>
        <v>41</v>
      </c>
    </row>
    <row r="179" s="25" customFormat="true" ht="12.75" hidden="false" customHeight="false" outlineLevel="0" collapsed="false">
      <c r="A179" s="48" t="n">
        <v>25</v>
      </c>
      <c r="B179" s="22" t="n">
        <v>34</v>
      </c>
      <c r="C179" s="22" t="s">
        <v>188</v>
      </c>
      <c r="D179" s="22" t="n">
        <f aca="false">D178</f>
        <v>20</v>
      </c>
      <c r="E179" s="22" t="n">
        <f aca="false">E178</f>
        <v>60</v>
      </c>
      <c r="F179" s="24" t="n">
        <f aca="false">F178</f>
        <v>41</v>
      </c>
    </row>
    <row r="180" customFormat="false" ht="12.75" hidden="false" customHeight="false" outlineLevel="0" collapsed="false">
      <c r="A180" s="18" t="n">
        <v>26</v>
      </c>
      <c r="B180" s="39" t="n">
        <v>351</v>
      </c>
      <c r="C180" s="39" t="s">
        <v>189</v>
      </c>
      <c r="D180" s="14" t="n">
        <f aca="false">SUM(D32,D106)</f>
        <v>11889</v>
      </c>
      <c r="E180" s="14" t="n">
        <f aca="false">SUM(E32,E106)</f>
        <v>12908</v>
      </c>
      <c r="F180" s="28" t="n">
        <f aca="false">SUM(F32,F106)</f>
        <v>12750</v>
      </c>
    </row>
    <row r="181" customFormat="false" ht="12.75" hidden="false" customHeight="false" outlineLevel="0" collapsed="false">
      <c r="A181" s="13" t="n">
        <v>27</v>
      </c>
      <c r="B181" s="14" t="n">
        <v>352</v>
      </c>
      <c r="C181" s="14" t="s">
        <v>190</v>
      </c>
      <c r="D181" s="14" t="n">
        <f aca="false">SUM(D33,D107)</f>
        <v>969</v>
      </c>
      <c r="E181" s="14" t="n">
        <f aca="false">SUM(E33,E107)</f>
        <v>4453</v>
      </c>
      <c r="F181" s="28" t="n">
        <f aca="false">SUM(F33,F107)</f>
        <v>4453</v>
      </c>
    </row>
    <row r="182" customFormat="false" ht="12.75" hidden="false" customHeight="false" outlineLevel="0" collapsed="false">
      <c r="A182" s="18" t="n">
        <v>28</v>
      </c>
      <c r="B182" s="14" t="n">
        <v>353</v>
      </c>
      <c r="C182" s="14" t="s">
        <v>191</v>
      </c>
      <c r="D182" s="14" t="n">
        <f aca="false">SUM(D34,D108)</f>
        <v>4187</v>
      </c>
      <c r="E182" s="14" t="n">
        <f aca="false">SUM(E34,E108)</f>
        <v>530</v>
      </c>
      <c r="F182" s="28" t="n">
        <f aca="false">SUM(F34,F108)</f>
        <v>302</v>
      </c>
    </row>
    <row r="183" customFormat="false" ht="12.75" hidden="false" customHeight="false" outlineLevel="0" collapsed="false">
      <c r="A183" s="13" t="n">
        <v>29</v>
      </c>
      <c r="B183" s="14" t="n">
        <v>354</v>
      </c>
      <c r="C183" s="14" t="s">
        <v>192</v>
      </c>
      <c r="D183" s="14" t="n">
        <f aca="false">SUM(D35,D109)</f>
        <v>832</v>
      </c>
      <c r="E183" s="14" t="n">
        <f aca="false">SUM(E35,E109)</f>
        <v>0</v>
      </c>
      <c r="F183" s="28" t="n">
        <f aca="false">SUM(F35,F109)</f>
        <v>0</v>
      </c>
    </row>
    <row r="184" customFormat="false" ht="12.75" hidden="false" customHeight="false" outlineLevel="0" collapsed="false">
      <c r="A184" s="18" t="n">
        <v>30</v>
      </c>
      <c r="B184" s="14" t="n">
        <v>355</v>
      </c>
      <c r="C184" s="14" t="s">
        <v>193</v>
      </c>
      <c r="D184" s="14" t="n">
        <f aca="false">SUM(D36,D110)</f>
        <v>8991</v>
      </c>
      <c r="E184" s="14" t="n">
        <f aca="false">SUM(E36,E110)</f>
        <v>6500</v>
      </c>
      <c r="F184" s="28" t="n">
        <f aca="false">SUM(F36,F110)</f>
        <v>5142</v>
      </c>
    </row>
    <row r="185" s="25" customFormat="true" ht="12.75" hidden="false" customHeight="false" outlineLevel="0" collapsed="false">
      <c r="A185" s="48" t="n">
        <v>31</v>
      </c>
      <c r="B185" s="22" t="n">
        <v>35</v>
      </c>
      <c r="C185" s="22" t="s">
        <v>194</v>
      </c>
      <c r="D185" s="22" t="n">
        <f aca="false">SUM(D180:D184)</f>
        <v>26868</v>
      </c>
      <c r="E185" s="22" t="n">
        <f aca="false">SUM(E180:E184)</f>
        <v>24391</v>
      </c>
      <c r="F185" s="24" t="n">
        <f aca="false">SUM(F180:F184)</f>
        <v>22647</v>
      </c>
    </row>
    <row r="186" s="25" customFormat="true" ht="12.75" hidden="false" customHeight="false" outlineLevel="0" collapsed="false">
      <c r="A186" s="20" t="n">
        <v>32</v>
      </c>
      <c r="B186" s="22" t="n">
        <v>3</v>
      </c>
      <c r="C186" s="22" t="s">
        <v>195</v>
      </c>
      <c r="D186" s="22" t="n">
        <f aca="false">SUM(D168,D171,D177,D179,D185)</f>
        <v>60566</v>
      </c>
      <c r="E186" s="22" t="n">
        <f aca="false">SUM(E168,E171,E177,E179,E185)</f>
        <v>89794</v>
      </c>
      <c r="F186" s="24" t="n">
        <f aca="false">SUM(F168,F171,F177,F179,F185)</f>
        <v>76896</v>
      </c>
    </row>
    <row r="187" s="25" customFormat="true" ht="12" hidden="false" customHeight="true" outlineLevel="0" collapsed="false">
      <c r="A187" s="51" t="n">
        <v>33</v>
      </c>
      <c r="B187" s="33" t="n">
        <v>4</v>
      </c>
      <c r="C187" s="33" t="s">
        <v>196</v>
      </c>
      <c r="D187" s="33" t="n">
        <f aca="false">SUM(D41,D113)</f>
        <v>1720</v>
      </c>
      <c r="E187" s="33" t="n">
        <f aca="false">SUM(E41,E113)</f>
        <v>1728</v>
      </c>
      <c r="F187" s="35" t="n">
        <f aca="false">SUM(F41,F113)</f>
        <v>1728</v>
      </c>
    </row>
    <row r="188" customFormat="false" ht="12" hidden="false" customHeight="true" outlineLevel="0" collapsed="false">
      <c r="A188" s="92"/>
      <c r="B188" s="92"/>
      <c r="C188" s="92"/>
      <c r="D188" s="92"/>
      <c r="E188" s="92"/>
      <c r="F188" s="62"/>
    </row>
    <row r="189" customFormat="false" ht="12" hidden="false" customHeight="true" outlineLevel="0" collapsed="false">
      <c r="A189" s="92"/>
      <c r="B189" s="92"/>
      <c r="C189" s="92"/>
      <c r="D189" s="92"/>
      <c r="E189" s="92"/>
      <c r="F189" s="62"/>
    </row>
    <row r="190" customFormat="false" ht="12" hidden="false" customHeight="true" outlineLevel="0" collapsed="false">
      <c r="A190" s="92"/>
      <c r="B190" s="92"/>
      <c r="C190" s="92"/>
      <c r="D190" s="92"/>
      <c r="E190" s="92"/>
      <c r="F190" s="62"/>
    </row>
    <row r="191" customFormat="false" ht="45.75" hidden="false" customHeight="true" outlineLevel="0" collapsed="false">
      <c r="A191" s="4" t="s">
        <v>3</v>
      </c>
      <c r="B191" s="5" t="s">
        <v>4</v>
      </c>
      <c r="C191" s="6" t="s">
        <v>5</v>
      </c>
      <c r="D191" s="57" t="s">
        <v>125</v>
      </c>
      <c r="E191" s="58" t="s">
        <v>85</v>
      </c>
      <c r="F191" s="58" t="s">
        <v>8</v>
      </c>
    </row>
    <row r="192" s="29" customFormat="true" ht="15.75" hidden="false" customHeight="true" outlineLevel="0" collapsed="false">
      <c r="A192" s="93" t="n">
        <v>34</v>
      </c>
      <c r="B192" s="94" t="n">
        <v>506</v>
      </c>
      <c r="C192" s="95" t="s">
        <v>197</v>
      </c>
      <c r="D192" s="104" t="n">
        <f aca="false">SUM(D42,D116)</f>
        <v>0</v>
      </c>
      <c r="E192" s="104" t="n">
        <f aca="false">SUM(E42,E116)</f>
        <v>5688</v>
      </c>
      <c r="F192" s="105" t="n">
        <f aca="false">SUM(F42,F116)</f>
        <v>5688</v>
      </c>
    </row>
    <row r="193" customFormat="false" ht="12.75" hidden="false" customHeight="false" outlineLevel="0" collapsed="false">
      <c r="A193" s="13" t="n">
        <v>35</v>
      </c>
      <c r="B193" s="14" t="n">
        <v>511</v>
      </c>
      <c r="C193" s="14" t="s">
        <v>198</v>
      </c>
      <c r="D193" s="106" t="n">
        <f aca="false">SUM(D43,D117)</f>
        <v>23448</v>
      </c>
      <c r="E193" s="106" t="n">
        <f aca="false">SUM(E43,E117)</f>
        <v>23332</v>
      </c>
      <c r="F193" s="107" t="n">
        <f aca="false">SUM(F43,F117)</f>
        <v>16573</v>
      </c>
    </row>
    <row r="194" customFormat="false" ht="12.75" hidden="false" customHeight="false" outlineLevel="0" collapsed="false">
      <c r="A194" s="98" t="n">
        <v>36</v>
      </c>
      <c r="B194" s="85" t="n">
        <v>5121</v>
      </c>
      <c r="C194" s="85" t="s">
        <v>199</v>
      </c>
      <c r="D194" s="106" t="n">
        <f aca="false">SUM(D44,D118)</f>
        <v>600</v>
      </c>
      <c r="E194" s="106" t="n">
        <f aca="false">SUM(E44,E118)</f>
        <v>0</v>
      </c>
      <c r="F194" s="107" t="n">
        <f aca="false">SUM(F44,F118)</f>
        <v>0</v>
      </c>
    </row>
    <row r="195" customFormat="false" ht="12.75" hidden="false" customHeight="false" outlineLevel="0" collapsed="false">
      <c r="A195" s="13" t="n">
        <v>37</v>
      </c>
      <c r="B195" s="14" t="n">
        <v>5122</v>
      </c>
      <c r="C195" s="14" t="s">
        <v>200</v>
      </c>
      <c r="D195" s="106" t="n">
        <f aca="false">SUM(D45,D119)</f>
        <v>0</v>
      </c>
      <c r="E195" s="106" t="n">
        <f aca="false">SUM(E45,E119)</f>
        <v>0</v>
      </c>
      <c r="F195" s="107" t="n">
        <f aca="false">SUM(F45,F119)</f>
        <v>0</v>
      </c>
    </row>
    <row r="196" s="25" customFormat="true" ht="12.75" hidden="false" customHeight="false" outlineLevel="0" collapsed="false">
      <c r="A196" s="99" t="n">
        <v>38</v>
      </c>
      <c r="B196" s="22" t="n">
        <v>5</v>
      </c>
      <c r="C196" s="22" t="s">
        <v>201</v>
      </c>
      <c r="D196" s="108" t="n">
        <f aca="false">SUM(D192:D195)</f>
        <v>24048</v>
      </c>
      <c r="E196" s="108" t="n">
        <f aca="false">SUM(E192:E195)</f>
        <v>29020</v>
      </c>
      <c r="F196" s="109" t="n">
        <f aca="false">SUM(F192:F195)</f>
        <v>22261</v>
      </c>
    </row>
    <row r="197" customFormat="false" ht="12.75" hidden="false" customHeight="false" outlineLevel="0" collapsed="false">
      <c r="A197" s="13" t="n">
        <v>39</v>
      </c>
      <c r="B197" s="14" t="n">
        <v>62</v>
      </c>
      <c r="C197" s="14" t="s">
        <v>202</v>
      </c>
      <c r="D197" s="106" t="n">
        <f aca="false">SUM(D47,D121)</f>
        <v>35546</v>
      </c>
      <c r="E197" s="106" t="n">
        <f aca="false">SUM(E47,E121)</f>
        <v>25327</v>
      </c>
      <c r="F197" s="107" t="n">
        <f aca="false">SUM(F47,F121)</f>
        <v>25327</v>
      </c>
    </row>
    <row r="198" customFormat="false" ht="12.75" hidden="false" customHeight="false" outlineLevel="0" collapsed="false">
      <c r="A198" s="98" t="n">
        <v>40</v>
      </c>
      <c r="B198" s="14" t="n">
        <v>63</v>
      </c>
      <c r="C198" s="14" t="s">
        <v>203</v>
      </c>
      <c r="D198" s="106" t="n">
        <f aca="false">SUM(D48,D122)</f>
        <v>5906</v>
      </c>
      <c r="E198" s="106" t="n">
        <f aca="false">SUM(E48,E122)</f>
        <v>37</v>
      </c>
      <c r="F198" s="107" t="n">
        <f aca="false">SUM(F48,F122)</f>
        <v>37</v>
      </c>
    </row>
    <row r="199" customFormat="false" ht="12.75" hidden="false" customHeight="false" outlineLevel="0" collapsed="false">
      <c r="A199" s="13" t="n">
        <v>41</v>
      </c>
      <c r="B199" s="14" t="n">
        <v>64</v>
      </c>
      <c r="C199" s="14" t="s">
        <v>204</v>
      </c>
      <c r="D199" s="106" t="n">
        <f aca="false">SUM(D49,D123)</f>
        <v>17238</v>
      </c>
      <c r="E199" s="106" t="n">
        <f aca="false">SUM(E49,E123)</f>
        <v>13118</v>
      </c>
      <c r="F199" s="107" t="n">
        <f aca="false">SUM(F49,F123)</f>
        <v>13118</v>
      </c>
    </row>
    <row r="200" customFormat="false" ht="12.75" hidden="false" customHeight="false" outlineLevel="0" collapsed="false">
      <c r="A200" s="98" t="n">
        <v>42</v>
      </c>
      <c r="B200" s="14" t="n">
        <v>67</v>
      </c>
      <c r="C200" s="85" t="s">
        <v>205</v>
      </c>
      <c r="D200" s="106" t="n">
        <f aca="false">SUM(D50,D124)</f>
        <v>15894</v>
      </c>
      <c r="E200" s="106" t="n">
        <f aca="false">SUM(E50,E124)</f>
        <v>7895</v>
      </c>
      <c r="F200" s="107" t="n">
        <f aca="false">SUM(F50,F124)</f>
        <v>7895</v>
      </c>
    </row>
    <row r="201" s="25" customFormat="true" ht="12.75" hidden="false" customHeight="false" outlineLevel="0" collapsed="false">
      <c r="A201" s="48" t="n">
        <v>43</v>
      </c>
      <c r="B201" s="22" t="n">
        <v>6</v>
      </c>
      <c r="C201" s="22" t="s">
        <v>206</v>
      </c>
      <c r="D201" s="108" t="n">
        <f aca="false">SUM(D197:D200)</f>
        <v>74584</v>
      </c>
      <c r="E201" s="108" t="n">
        <f aca="false">SUM(E197:E200)</f>
        <v>46377</v>
      </c>
      <c r="F201" s="109" t="n">
        <f aca="false">SUM(F197:F200)</f>
        <v>46377</v>
      </c>
    </row>
    <row r="202" customFormat="false" ht="12.75" hidden="false" customHeight="false" outlineLevel="0" collapsed="false">
      <c r="A202" s="98" t="n">
        <v>44</v>
      </c>
      <c r="B202" s="14" t="n">
        <v>71</v>
      </c>
      <c r="C202" s="14" t="s">
        <v>207</v>
      </c>
      <c r="D202" s="106" t="n">
        <f aca="false">SUM(D52,D126)</f>
        <v>1968</v>
      </c>
      <c r="E202" s="106" t="n">
        <f aca="false">SUM(E52,E126)</f>
        <v>1071</v>
      </c>
      <c r="F202" s="107" t="n">
        <f aca="false">SUM(F52,F126)</f>
        <v>1071</v>
      </c>
    </row>
    <row r="203" customFormat="false" ht="12.75" hidden="false" customHeight="false" outlineLevel="0" collapsed="false">
      <c r="A203" s="13" t="n">
        <v>45</v>
      </c>
      <c r="B203" s="14" t="n">
        <v>74</v>
      </c>
      <c r="C203" s="14" t="s">
        <v>208</v>
      </c>
      <c r="D203" s="106" t="n">
        <f aca="false">SUM(D53,D127)</f>
        <v>532</v>
      </c>
      <c r="E203" s="106" t="n">
        <f aca="false">SUM(E53,E127)</f>
        <v>485</v>
      </c>
      <c r="F203" s="107" t="n">
        <f aca="false">SUM(F53,F127)</f>
        <v>235</v>
      </c>
    </row>
    <row r="204" s="25" customFormat="true" ht="12.75" hidden="false" customHeight="false" outlineLevel="0" collapsed="false">
      <c r="A204" s="99" t="n">
        <v>46</v>
      </c>
      <c r="B204" s="22" t="n">
        <v>7</v>
      </c>
      <c r="C204" s="22" t="s">
        <v>209</v>
      </c>
      <c r="D204" s="108" t="n">
        <f aca="false">SUM(D202:D203)</f>
        <v>2500</v>
      </c>
      <c r="E204" s="108" t="n">
        <f aca="false">SUM(E202:E203)</f>
        <v>1556</v>
      </c>
      <c r="F204" s="109" t="n">
        <f aca="false">SUM(F202:F203)</f>
        <v>1306</v>
      </c>
    </row>
    <row r="205" s="25" customFormat="true" ht="12.75" hidden="false" customHeight="false" outlineLevel="0" collapsed="false">
      <c r="A205" s="48" t="n">
        <v>47</v>
      </c>
      <c r="B205" s="22" t="n">
        <v>8</v>
      </c>
      <c r="C205" s="22" t="s">
        <v>210</v>
      </c>
      <c r="D205" s="108" t="n">
        <f aca="false">SUM(D55,D129)</f>
        <v>0</v>
      </c>
      <c r="E205" s="108" t="n">
        <f aca="false">SUM(E55,E129)</f>
        <v>0</v>
      </c>
      <c r="F205" s="109" t="n">
        <f aca="false">SUM(F55,F129)</f>
        <v>0</v>
      </c>
    </row>
    <row r="206" s="25" customFormat="true" ht="12.75" hidden="false" customHeight="false" outlineLevel="0" collapsed="false">
      <c r="A206" s="99" t="n">
        <v>48</v>
      </c>
      <c r="B206" s="22" t="n">
        <v>9112</v>
      </c>
      <c r="C206" s="22" t="s">
        <v>211</v>
      </c>
      <c r="D206" s="108" t="n">
        <f aca="false">SUM(D56,D130)</f>
        <v>0</v>
      </c>
      <c r="E206" s="108" t="n">
        <f aca="false">SUM(E56,E130)</f>
        <v>42141</v>
      </c>
      <c r="F206" s="109" t="n">
        <f aca="false">SUM(F56,F130)</f>
        <v>42141</v>
      </c>
    </row>
    <row r="207" s="25" customFormat="true" ht="12.75" hidden="false" customHeight="false" outlineLevel="0" collapsed="false">
      <c r="A207" s="99" t="n">
        <v>49</v>
      </c>
      <c r="B207" s="43" t="n">
        <v>915</v>
      </c>
      <c r="C207" s="43" t="s">
        <v>212</v>
      </c>
      <c r="D207" s="110" t="n">
        <f aca="false">SUM(D57)</f>
        <v>4770</v>
      </c>
      <c r="E207" s="110" t="n">
        <f aca="false">SUM(E57)</f>
        <v>4534</v>
      </c>
      <c r="F207" s="111" t="n">
        <f aca="false">SUM(F57)</f>
        <v>2973</v>
      </c>
    </row>
    <row r="208" s="25" customFormat="true" ht="12.75" hidden="false" customHeight="false" outlineLevel="0" collapsed="false">
      <c r="A208" s="49" t="n">
        <v>50</v>
      </c>
      <c r="B208" s="43"/>
      <c r="C208" s="43" t="s">
        <v>216</v>
      </c>
      <c r="D208" s="110" t="n">
        <f aca="false">SUM(D164,D165,D186,D187,D196,D201,D204:D207)</f>
        <v>229171</v>
      </c>
      <c r="E208" s="110" t="n">
        <f aca="false">SUM(E164,E165,E186,E187,E196,E201,E204:E207)</f>
        <v>286669</v>
      </c>
      <c r="F208" s="111" t="n">
        <f aca="false">SUM(F164,F165,F186,F187,F196,F201,F204:F207)</f>
        <v>264499</v>
      </c>
    </row>
    <row r="209" customFormat="false" ht="12.75" hidden="false" customHeight="false" outlineLevel="0" collapsed="false">
      <c r="A209" s="99" t="n">
        <v>51</v>
      </c>
      <c r="B209" s="14" t="n">
        <v>915</v>
      </c>
      <c r="C209" s="14" t="s">
        <v>212</v>
      </c>
      <c r="D209" s="14" t="n">
        <v>0</v>
      </c>
      <c r="E209" s="14" t="n">
        <v>0</v>
      </c>
      <c r="F209" s="17" t="n">
        <v>2973</v>
      </c>
    </row>
    <row r="210" s="25" customFormat="true" ht="13.5" hidden="false" customHeight="false" outlineLevel="0" collapsed="false">
      <c r="A210" s="51" t="n">
        <v>52</v>
      </c>
      <c r="B210" s="33"/>
      <c r="C210" s="33" t="s">
        <v>218</v>
      </c>
      <c r="D210" s="33"/>
      <c r="E210" s="33"/>
      <c r="F210" s="112" t="str">
        <f aca="false">IMSUB(F208,F209)</f>
        <v>261526</v>
      </c>
    </row>
  </sheetData>
  <sheetProtection sheet="true" password="f799"/>
  <mergeCells count="8">
    <mergeCell ref="B1:F1"/>
    <mergeCell ref="A2:F3"/>
    <mergeCell ref="A5:C5"/>
    <mergeCell ref="D5:F5"/>
    <mergeCell ref="A79:C79"/>
    <mergeCell ref="D79:F79"/>
    <mergeCell ref="A153:C153"/>
    <mergeCell ref="D153:F15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99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52"/>
      <c r="B1" s="1" t="s">
        <v>219</v>
      </c>
      <c r="C1" s="1"/>
      <c r="D1" s="1"/>
      <c r="E1" s="1"/>
      <c r="F1" s="52"/>
    </row>
    <row r="2" customFormat="false" ht="15" hidden="false" customHeight="false" outlineLevel="0" collapsed="false">
      <c r="A2" s="29"/>
      <c r="D2" s="29"/>
      <c r="E2" s="113"/>
    </row>
    <row r="3" customFormat="false" ht="36.75" hidden="false" customHeight="true" outlineLevel="0" collapsed="false">
      <c r="A3" s="114" t="s">
        <v>220</v>
      </c>
      <c r="B3" s="114"/>
      <c r="C3" s="114"/>
      <c r="D3" s="114"/>
      <c r="E3" s="114"/>
    </row>
    <row r="4" customFormat="false" ht="13.5" hidden="false" customHeight="false" outlineLevel="0" collapsed="false">
      <c r="A4" s="29"/>
      <c r="B4" s="29"/>
      <c r="C4" s="3" t="s">
        <v>2</v>
      </c>
      <c r="D4" s="3"/>
      <c r="E4" s="3"/>
    </row>
    <row r="5" customFormat="false" ht="39" hidden="false" customHeight="false" outlineLevel="0" collapsed="false">
      <c r="A5" s="4" t="s">
        <v>124</v>
      </c>
      <c r="B5" s="57" t="s">
        <v>5</v>
      </c>
      <c r="C5" s="57" t="s">
        <v>125</v>
      </c>
      <c r="D5" s="58" t="s">
        <v>85</v>
      </c>
      <c r="E5" s="58" t="s">
        <v>8</v>
      </c>
    </row>
    <row r="6" customFormat="false" ht="12.75" hidden="false" customHeight="false" outlineLevel="0" collapsed="false">
      <c r="A6" s="91"/>
      <c r="B6" s="115" t="s">
        <v>9</v>
      </c>
      <c r="C6" s="116"/>
      <c r="D6" s="117"/>
      <c r="E6" s="84"/>
    </row>
    <row r="7" customFormat="false" ht="12.75" hidden="false" customHeight="false" outlineLevel="0" collapsed="false">
      <c r="A7" s="13" t="s">
        <v>10</v>
      </c>
      <c r="B7" s="14" t="s">
        <v>221</v>
      </c>
      <c r="C7" s="15" t="n">
        <v>9858</v>
      </c>
      <c r="D7" s="118" t="n">
        <v>19587</v>
      </c>
      <c r="E7" s="17" t="n">
        <v>18885</v>
      </c>
    </row>
    <row r="8" customFormat="false" ht="12.75" hidden="false" customHeight="false" outlineLevel="0" collapsed="false">
      <c r="A8" s="13" t="s">
        <v>13</v>
      </c>
      <c r="B8" s="14" t="s">
        <v>222</v>
      </c>
      <c r="C8" s="15" t="n">
        <v>2466</v>
      </c>
      <c r="D8" s="118" t="n">
        <v>3825</v>
      </c>
      <c r="E8" s="17" t="n">
        <v>3915</v>
      </c>
    </row>
    <row r="9" customFormat="false" ht="12.75" hidden="false" customHeight="false" outlineLevel="0" collapsed="false">
      <c r="A9" s="13" t="s">
        <v>15</v>
      </c>
      <c r="B9" s="14" t="s">
        <v>223</v>
      </c>
      <c r="C9" s="15" t="n">
        <v>27294</v>
      </c>
      <c r="D9" s="118" t="n">
        <v>57996</v>
      </c>
      <c r="E9" s="17" t="n">
        <v>45760</v>
      </c>
    </row>
    <row r="10" customFormat="false" ht="12.75" hidden="false" customHeight="false" outlineLevel="0" collapsed="false">
      <c r="A10" s="13" t="s">
        <v>17</v>
      </c>
      <c r="B10" s="14" t="s">
        <v>196</v>
      </c>
      <c r="C10" s="15" t="n">
        <v>1720</v>
      </c>
      <c r="D10" s="118" t="n">
        <v>1728</v>
      </c>
      <c r="E10" s="17" t="n">
        <v>1728</v>
      </c>
    </row>
    <row r="11" customFormat="false" ht="12.75" hidden="false" customHeight="false" outlineLevel="0" collapsed="false">
      <c r="A11" s="13" t="s">
        <v>19</v>
      </c>
      <c r="B11" s="14" t="s">
        <v>224</v>
      </c>
      <c r="C11" s="15" t="n">
        <v>24048</v>
      </c>
      <c r="D11" s="118" t="n">
        <v>29020</v>
      </c>
      <c r="E11" s="17" t="n">
        <v>22261</v>
      </c>
    </row>
    <row r="12" customFormat="false" ht="12.75" hidden="false" customHeight="false" outlineLevel="0" collapsed="false">
      <c r="A12" s="119" t="s">
        <v>225</v>
      </c>
      <c r="B12" s="118" t="s">
        <v>226</v>
      </c>
      <c r="C12" s="120" t="n">
        <v>23448</v>
      </c>
      <c r="D12" s="118" t="n">
        <v>29020</v>
      </c>
      <c r="E12" s="121" t="n">
        <v>22261</v>
      </c>
    </row>
    <row r="13" customFormat="false" ht="12.75" hidden="false" customHeight="false" outlineLevel="0" collapsed="false">
      <c r="A13" s="119" t="s">
        <v>227</v>
      </c>
      <c r="B13" s="118" t="s">
        <v>228</v>
      </c>
      <c r="C13" s="120" t="n">
        <v>600</v>
      </c>
      <c r="D13" s="118" t="n">
        <v>0</v>
      </c>
      <c r="E13" s="121" t="n">
        <v>0</v>
      </c>
    </row>
    <row r="14" customFormat="false" ht="12.75" hidden="false" customHeight="false" outlineLevel="0" collapsed="false">
      <c r="A14" s="13" t="s">
        <v>21</v>
      </c>
      <c r="B14" s="14" t="s">
        <v>229</v>
      </c>
      <c r="C14" s="15" t="n">
        <v>74584</v>
      </c>
      <c r="D14" s="118" t="n">
        <v>46330</v>
      </c>
      <c r="E14" s="17" t="n">
        <v>46330</v>
      </c>
    </row>
    <row r="15" customFormat="false" ht="12.75" hidden="false" customHeight="false" outlineLevel="0" collapsed="false">
      <c r="A15" s="13" t="s">
        <v>23</v>
      </c>
      <c r="B15" s="14" t="s">
        <v>230</v>
      </c>
      <c r="C15" s="15" t="n">
        <v>2500</v>
      </c>
      <c r="D15" s="118" t="n">
        <v>1556</v>
      </c>
      <c r="E15" s="17" t="n">
        <v>1306</v>
      </c>
    </row>
    <row r="16" customFormat="false" ht="12.75" hidden="false" customHeight="false" outlineLevel="0" collapsed="false">
      <c r="A16" s="13" t="s">
        <v>27</v>
      </c>
      <c r="B16" s="14" t="s">
        <v>212</v>
      </c>
      <c r="C16" s="15" t="n">
        <v>4770</v>
      </c>
      <c r="D16" s="118" t="n">
        <v>4534</v>
      </c>
      <c r="E16" s="17" t="n">
        <v>2973</v>
      </c>
    </row>
    <row r="17" customFormat="false" ht="12.75" hidden="false" customHeight="false" outlineLevel="0" collapsed="false">
      <c r="A17" s="13"/>
      <c r="B17" s="14" t="s">
        <v>231</v>
      </c>
      <c r="C17" s="15" t="n">
        <v>0</v>
      </c>
      <c r="D17" s="118" t="n">
        <v>42141</v>
      </c>
      <c r="E17" s="28" t="n">
        <v>42141</v>
      </c>
    </row>
    <row r="18" customFormat="false" ht="12.75" hidden="false" customHeight="false" outlineLevel="0" collapsed="false">
      <c r="A18" s="13"/>
      <c r="B18" s="122" t="s">
        <v>232</v>
      </c>
      <c r="C18" s="123" t="n">
        <f aca="false">SUM(C7:C11,C14:C17)</f>
        <v>147240</v>
      </c>
      <c r="D18" s="123" t="n">
        <f aca="false">SUM(D7:D11,D14:D17)</f>
        <v>206717</v>
      </c>
      <c r="E18" s="124" t="n">
        <f aca="false">SUM(E7:E11,E14:E17)</f>
        <v>185299</v>
      </c>
    </row>
    <row r="19" customFormat="false" ht="12.75" hidden="false" customHeight="false" outlineLevel="0" collapsed="false">
      <c r="A19" s="13"/>
      <c r="B19" s="14"/>
      <c r="C19" s="15"/>
      <c r="D19" s="15"/>
      <c r="E19" s="28"/>
    </row>
    <row r="20" customFormat="false" ht="12.75" hidden="false" customHeight="false" outlineLevel="0" collapsed="false">
      <c r="A20" s="13"/>
      <c r="B20" s="122" t="s">
        <v>140</v>
      </c>
      <c r="C20" s="15"/>
      <c r="D20" s="15"/>
      <c r="E20" s="28"/>
    </row>
    <row r="21" customFormat="false" ht="12.75" hidden="false" customHeight="false" outlineLevel="0" collapsed="false">
      <c r="A21" s="13" t="s">
        <v>10</v>
      </c>
      <c r="B21" s="14" t="s">
        <v>233</v>
      </c>
      <c r="C21" s="15" t="n">
        <v>831</v>
      </c>
      <c r="D21" s="15" t="n">
        <v>1140</v>
      </c>
      <c r="E21" s="28" t="n">
        <v>1140</v>
      </c>
    </row>
    <row r="22" customFormat="false" ht="12.75" hidden="false" customHeight="false" outlineLevel="0" collapsed="false">
      <c r="A22" s="13" t="s">
        <v>13</v>
      </c>
      <c r="B22" s="14" t="s">
        <v>222</v>
      </c>
      <c r="C22" s="15" t="n">
        <v>205</v>
      </c>
      <c r="D22" s="15" t="n">
        <v>283</v>
      </c>
      <c r="E22" s="28" t="n">
        <v>283</v>
      </c>
    </row>
    <row r="23" customFormat="false" ht="12.75" hidden="false" customHeight="false" outlineLevel="0" collapsed="false">
      <c r="A23" s="13" t="s">
        <v>15</v>
      </c>
      <c r="B23" s="14" t="s">
        <v>223</v>
      </c>
      <c r="C23" s="15" t="n">
        <v>718</v>
      </c>
      <c r="D23" s="15" t="n">
        <v>786</v>
      </c>
      <c r="E23" s="28" t="n">
        <v>786</v>
      </c>
    </row>
    <row r="24" customFormat="false" ht="12.75" hidden="false" customHeight="false" outlineLevel="0" collapsed="false">
      <c r="A24" s="13"/>
      <c r="B24" s="122" t="s">
        <v>232</v>
      </c>
      <c r="C24" s="123" t="n">
        <f aca="false">SUM(C21:C23)</f>
        <v>1754</v>
      </c>
      <c r="D24" s="123" t="n">
        <f aca="false">SUM(D21:D23)</f>
        <v>2209</v>
      </c>
      <c r="E24" s="124" t="n">
        <f aca="false">SUM(E21:E23)</f>
        <v>2209</v>
      </c>
    </row>
    <row r="25" customFormat="false" ht="12.75" hidden="false" customHeight="false" outlineLevel="0" collapsed="false">
      <c r="A25" s="13"/>
      <c r="B25" s="14"/>
      <c r="C25" s="15"/>
      <c r="D25" s="15"/>
      <c r="E25" s="28"/>
    </row>
    <row r="26" customFormat="false" ht="12.75" hidden="false" customHeight="false" outlineLevel="0" collapsed="false">
      <c r="A26" s="13"/>
      <c r="B26" s="122" t="s">
        <v>234</v>
      </c>
      <c r="C26" s="15"/>
      <c r="D26" s="15"/>
      <c r="E26" s="28"/>
    </row>
    <row r="27" customFormat="false" ht="12.75" hidden="false" customHeight="false" outlineLevel="0" collapsed="false">
      <c r="A27" s="13" t="s">
        <v>10</v>
      </c>
      <c r="B27" s="14" t="s">
        <v>221</v>
      </c>
      <c r="C27" s="15" t="n">
        <v>3091</v>
      </c>
      <c r="D27" s="15" t="n">
        <v>2954</v>
      </c>
      <c r="E27" s="28" t="n">
        <v>2954</v>
      </c>
    </row>
    <row r="28" customFormat="false" ht="12.75" hidden="false" customHeight="false" outlineLevel="0" collapsed="false">
      <c r="A28" s="13" t="s">
        <v>13</v>
      </c>
      <c r="B28" s="14" t="s">
        <v>222</v>
      </c>
      <c r="C28" s="15" t="n">
        <v>835</v>
      </c>
      <c r="D28" s="15" t="n">
        <v>835</v>
      </c>
      <c r="E28" s="28" t="n">
        <v>745</v>
      </c>
    </row>
    <row r="29" customFormat="false" ht="12.75" hidden="false" customHeight="false" outlineLevel="0" collapsed="false">
      <c r="A29" s="13" t="s">
        <v>15</v>
      </c>
      <c r="B29" s="14" t="s">
        <v>223</v>
      </c>
      <c r="C29" s="15" t="n">
        <v>21000</v>
      </c>
      <c r="D29" s="15" t="n">
        <v>15401</v>
      </c>
      <c r="E29" s="28" t="n">
        <v>15401</v>
      </c>
    </row>
    <row r="30" customFormat="false" ht="12.75" hidden="false" customHeight="false" outlineLevel="0" collapsed="false">
      <c r="A30" s="13"/>
      <c r="B30" s="122" t="s">
        <v>232</v>
      </c>
      <c r="C30" s="123" t="n">
        <f aca="false">SUM(C27:C29)</f>
        <v>24926</v>
      </c>
      <c r="D30" s="123" t="n">
        <f aca="false">SUM(D27:D29)</f>
        <v>19190</v>
      </c>
      <c r="E30" s="124" t="n">
        <f aca="false">SUM(E27:E29)</f>
        <v>19100</v>
      </c>
    </row>
    <row r="31" customFormat="false" ht="12.75" hidden="false" customHeight="false" outlineLevel="0" collapsed="false">
      <c r="A31" s="13"/>
      <c r="B31" s="14"/>
      <c r="C31" s="15"/>
      <c r="D31" s="15"/>
      <c r="E31" s="28"/>
    </row>
    <row r="32" customFormat="false" ht="12.75" hidden="false" customHeight="false" outlineLevel="0" collapsed="false">
      <c r="A32" s="13"/>
      <c r="B32" s="122" t="s">
        <v>235</v>
      </c>
      <c r="C32" s="15"/>
      <c r="D32" s="15"/>
      <c r="E32" s="28"/>
    </row>
    <row r="33" customFormat="false" ht="12.75" hidden="false" customHeight="false" outlineLevel="0" collapsed="false">
      <c r="A33" s="13" t="s">
        <v>15</v>
      </c>
      <c r="B33" s="14" t="s">
        <v>236</v>
      </c>
      <c r="C33" s="15" t="n">
        <v>889</v>
      </c>
      <c r="D33" s="15" t="n">
        <v>889</v>
      </c>
      <c r="E33" s="28" t="n">
        <v>188</v>
      </c>
    </row>
    <row r="34" customFormat="false" ht="12.75" hidden="false" customHeight="false" outlineLevel="0" collapsed="false">
      <c r="A34" s="13"/>
      <c r="B34" s="122" t="s">
        <v>232</v>
      </c>
      <c r="C34" s="123" t="n">
        <f aca="false">SUM(C33)</f>
        <v>889</v>
      </c>
      <c r="D34" s="123" t="n">
        <f aca="false">SUM(D33)</f>
        <v>889</v>
      </c>
      <c r="E34" s="124" t="n">
        <f aca="false">SUM(E33)</f>
        <v>188</v>
      </c>
    </row>
    <row r="35" customFormat="false" ht="12.75" hidden="false" customHeight="false" outlineLevel="0" collapsed="false">
      <c r="A35" s="13"/>
      <c r="B35" s="14"/>
      <c r="C35" s="15"/>
      <c r="D35" s="15"/>
      <c r="E35" s="28"/>
    </row>
    <row r="36" customFormat="false" ht="12.75" hidden="false" customHeight="false" outlineLevel="0" collapsed="false">
      <c r="A36" s="13"/>
      <c r="B36" s="122" t="s">
        <v>237</v>
      </c>
      <c r="C36" s="15"/>
      <c r="D36" s="15"/>
      <c r="E36" s="28"/>
    </row>
    <row r="37" customFormat="false" ht="12.75" hidden="false" customHeight="false" outlineLevel="0" collapsed="false">
      <c r="A37" s="13" t="s">
        <v>15</v>
      </c>
      <c r="B37" s="14" t="s">
        <v>223</v>
      </c>
      <c r="C37" s="15" t="n">
        <v>635</v>
      </c>
      <c r="D37" s="15" t="n">
        <v>635</v>
      </c>
      <c r="E37" s="28" t="n">
        <v>486</v>
      </c>
    </row>
    <row r="38" customFormat="false" ht="12.75" hidden="false" customHeight="false" outlineLevel="0" collapsed="false">
      <c r="A38" s="13"/>
      <c r="B38" s="122" t="s">
        <v>232</v>
      </c>
      <c r="C38" s="123" t="n">
        <f aca="false">SUM(C37)</f>
        <v>635</v>
      </c>
      <c r="D38" s="123" t="n">
        <f aca="false">SUM(D37)</f>
        <v>635</v>
      </c>
      <c r="E38" s="124" t="n">
        <f aca="false">SUM(E37)</f>
        <v>486</v>
      </c>
    </row>
    <row r="39" customFormat="false" ht="12.75" hidden="false" customHeight="false" outlineLevel="0" collapsed="false">
      <c r="A39" s="13"/>
      <c r="B39" s="14"/>
      <c r="C39" s="15"/>
      <c r="D39" s="15"/>
      <c r="E39" s="28"/>
    </row>
    <row r="40" customFormat="false" ht="12.75" hidden="false" customHeight="false" outlineLevel="0" collapsed="false">
      <c r="A40" s="13"/>
      <c r="B40" s="122" t="s">
        <v>238</v>
      </c>
      <c r="C40" s="15"/>
      <c r="D40" s="15"/>
      <c r="E40" s="28"/>
    </row>
    <row r="41" customFormat="false" ht="12.75" hidden="false" customHeight="false" outlineLevel="0" collapsed="false">
      <c r="A41" s="13" t="s">
        <v>15</v>
      </c>
      <c r="B41" s="14" t="s">
        <v>223</v>
      </c>
      <c r="C41" s="15" t="n">
        <v>1905</v>
      </c>
      <c r="D41" s="15" t="n">
        <v>1905</v>
      </c>
      <c r="E41" s="28" t="n">
        <v>2121</v>
      </c>
    </row>
    <row r="42" customFormat="false" ht="12.75" hidden="false" customHeight="false" outlineLevel="0" collapsed="false">
      <c r="A42" s="13"/>
      <c r="B42" s="122" t="s">
        <v>232</v>
      </c>
      <c r="C42" s="123" t="n">
        <f aca="false">C41</f>
        <v>1905</v>
      </c>
      <c r="D42" s="123" t="n">
        <f aca="false">D41</f>
        <v>1905</v>
      </c>
      <c r="E42" s="124" t="n">
        <f aca="false">E41</f>
        <v>2121</v>
      </c>
    </row>
    <row r="43" customFormat="false" ht="12.75" hidden="false" customHeight="false" outlineLevel="0" collapsed="false">
      <c r="A43" s="13"/>
      <c r="B43" s="14"/>
      <c r="C43" s="15"/>
      <c r="D43" s="15"/>
      <c r="E43" s="28"/>
    </row>
    <row r="44" customFormat="false" ht="12.75" hidden="false" customHeight="false" outlineLevel="0" collapsed="false">
      <c r="A44" s="13"/>
      <c r="B44" s="122" t="s">
        <v>239</v>
      </c>
      <c r="C44" s="15"/>
      <c r="D44" s="15"/>
      <c r="E44" s="28"/>
    </row>
    <row r="45" customFormat="false" ht="12.75" hidden="false" customHeight="false" outlineLevel="0" collapsed="false">
      <c r="A45" s="13" t="s">
        <v>15</v>
      </c>
      <c r="B45" s="14" t="s">
        <v>223</v>
      </c>
      <c r="C45" s="15" t="n">
        <v>889</v>
      </c>
      <c r="D45" s="15" t="n">
        <v>2637</v>
      </c>
      <c r="E45" s="28" t="n">
        <v>2637</v>
      </c>
    </row>
    <row r="46" customFormat="false" ht="12.75" hidden="false" customHeight="false" outlineLevel="0" collapsed="false">
      <c r="A46" s="13"/>
      <c r="B46" s="122" t="s">
        <v>232</v>
      </c>
      <c r="C46" s="123" t="n">
        <f aca="false">C45</f>
        <v>889</v>
      </c>
      <c r="D46" s="123" t="n">
        <f aca="false">D45</f>
        <v>2637</v>
      </c>
      <c r="E46" s="124" t="n">
        <f aca="false">E45</f>
        <v>2637</v>
      </c>
    </row>
    <row r="47" customFormat="false" ht="12.75" hidden="false" customHeight="false" outlineLevel="0" collapsed="false">
      <c r="A47" s="13"/>
      <c r="B47" s="122"/>
      <c r="C47" s="123"/>
      <c r="D47" s="123"/>
      <c r="E47" s="124"/>
    </row>
    <row r="48" customFormat="false" ht="12.75" hidden="false" customHeight="false" outlineLevel="0" collapsed="false">
      <c r="A48" s="125"/>
      <c r="B48" s="126" t="s">
        <v>240</v>
      </c>
      <c r="C48" s="127"/>
      <c r="D48" s="127"/>
      <c r="E48" s="128"/>
    </row>
    <row r="49" customFormat="false" ht="12.75" hidden="false" customHeight="false" outlineLevel="0" collapsed="false">
      <c r="A49" s="129" t="s">
        <v>15</v>
      </c>
      <c r="B49" s="130" t="s">
        <v>223</v>
      </c>
      <c r="C49" s="131" t="n">
        <v>100</v>
      </c>
      <c r="D49" s="131" t="n">
        <v>1000</v>
      </c>
      <c r="E49" s="132" t="n">
        <v>1008</v>
      </c>
    </row>
    <row r="50" customFormat="false" ht="13.5" hidden="false" customHeight="false" outlineLevel="0" collapsed="false">
      <c r="A50" s="133"/>
      <c r="B50" s="134" t="s">
        <v>232</v>
      </c>
      <c r="C50" s="135" t="n">
        <f aca="false">C49</f>
        <v>100</v>
      </c>
      <c r="D50" s="135" t="n">
        <f aca="false">D49</f>
        <v>1000</v>
      </c>
      <c r="E50" s="136" t="n">
        <f aca="false">E49</f>
        <v>1008</v>
      </c>
    </row>
    <row r="51" customFormat="false" ht="12.75" hidden="false" customHeight="false" outlineLevel="0" collapsed="false">
      <c r="A51" s="137"/>
      <c r="B51" s="138"/>
      <c r="C51" s="139"/>
      <c r="D51" s="140"/>
    </row>
    <row r="52" customFormat="false" ht="12.75" hidden="false" customHeight="false" outlineLevel="0" collapsed="false">
      <c r="A52" s="137"/>
      <c r="B52" s="138"/>
      <c r="C52" s="141"/>
      <c r="D52" s="140"/>
    </row>
    <row r="53" customFormat="false" ht="12.75" hidden="false" customHeight="false" outlineLevel="0" collapsed="false">
      <c r="A53" s="137"/>
      <c r="B53" s="138"/>
      <c r="C53" s="141"/>
      <c r="D53" s="140"/>
    </row>
    <row r="54" customFormat="false" ht="12.75" hidden="false" customHeight="false" outlineLevel="0" collapsed="false">
      <c r="A54" s="137"/>
      <c r="B54" s="138"/>
      <c r="C54" s="141"/>
      <c r="D54" s="140"/>
    </row>
    <row r="55" customFormat="false" ht="12.75" hidden="false" customHeight="false" outlineLevel="0" collapsed="false">
      <c r="A55" s="137"/>
      <c r="B55" s="138"/>
      <c r="C55" s="141"/>
      <c r="D55" s="140"/>
    </row>
    <row r="56" customFormat="false" ht="12.75" hidden="false" customHeight="false" outlineLevel="0" collapsed="false">
      <c r="A56" s="137"/>
      <c r="B56" s="138"/>
      <c r="C56" s="141"/>
      <c r="D56" s="140"/>
    </row>
    <row r="57" customFormat="false" ht="12.75" hidden="false" customHeight="false" outlineLevel="0" collapsed="false">
      <c r="A57" s="137"/>
      <c r="B57" s="138"/>
      <c r="C57" s="141"/>
      <c r="D57" s="140"/>
    </row>
    <row r="58" customFormat="false" ht="13.5" hidden="false" customHeight="false" outlineLevel="0" collapsed="false">
      <c r="A58" s="142"/>
      <c r="B58" s="143"/>
      <c r="C58" s="142"/>
      <c r="D58" s="144"/>
    </row>
    <row r="59" customFormat="false" ht="39" hidden="false" customHeight="false" outlineLevel="0" collapsed="false">
      <c r="A59" s="145" t="s">
        <v>124</v>
      </c>
      <c r="B59" s="146" t="s">
        <v>5</v>
      </c>
      <c r="C59" s="57" t="s">
        <v>125</v>
      </c>
      <c r="D59" s="58" t="s">
        <v>85</v>
      </c>
      <c r="E59" s="58" t="s">
        <v>8</v>
      </c>
    </row>
    <row r="60" customFormat="false" ht="13.5" hidden="false" customHeight="false" outlineLevel="0" collapsed="false">
      <c r="A60" s="18"/>
      <c r="B60" s="117" t="s">
        <v>241</v>
      </c>
      <c r="C60" s="40"/>
      <c r="D60" s="147"/>
      <c r="E60" s="12"/>
    </row>
    <row r="61" customFormat="false" ht="12.75" hidden="false" customHeight="false" outlineLevel="0" collapsed="false">
      <c r="A61" s="13" t="s">
        <v>10</v>
      </c>
      <c r="B61" s="14" t="s">
        <v>242</v>
      </c>
      <c r="C61" s="15" t="n">
        <v>31823</v>
      </c>
      <c r="D61" s="148" t="n">
        <v>34897</v>
      </c>
      <c r="E61" s="17" t="n">
        <v>34897</v>
      </c>
    </row>
    <row r="62" customFormat="false" ht="12.75" hidden="false" customHeight="false" outlineLevel="0" collapsed="false">
      <c r="A62" s="13" t="s">
        <v>13</v>
      </c>
      <c r="B62" s="14" t="s">
        <v>222</v>
      </c>
      <c r="C62" s="15" t="n">
        <v>8592</v>
      </c>
      <c r="D62" s="148" t="n">
        <v>4823</v>
      </c>
      <c r="E62" s="17" t="n">
        <v>4823</v>
      </c>
    </row>
    <row r="63" customFormat="false" ht="12.75" hidden="false" customHeight="false" outlineLevel="0" collapsed="false">
      <c r="A63" s="13" t="s">
        <v>15</v>
      </c>
      <c r="B63" s="14" t="s">
        <v>223</v>
      </c>
      <c r="C63" s="15" t="n">
        <v>5248</v>
      </c>
      <c r="D63" s="148" t="n">
        <v>6921</v>
      </c>
      <c r="E63" s="17" t="n">
        <v>6921</v>
      </c>
    </row>
    <row r="64" s="25" customFormat="true" ht="12.75" hidden="false" customHeight="false" outlineLevel="0" collapsed="false">
      <c r="A64" s="48"/>
      <c r="B64" s="122" t="s">
        <v>232</v>
      </c>
      <c r="C64" s="123" t="n">
        <v>45663</v>
      </c>
      <c r="D64" s="123" t="n">
        <v>46641</v>
      </c>
      <c r="E64" s="124" t="n">
        <v>46641</v>
      </c>
    </row>
    <row r="65" s="25" customFormat="true" ht="12.75" hidden="false" customHeight="false" outlineLevel="0" collapsed="false">
      <c r="A65" s="48"/>
      <c r="B65" s="122" t="s">
        <v>243</v>
      </c>
      <c r="C65" s="23" t="n">
        <f aca="false">SUM(C64,C50,C46,C42,C38,C34,C30,C24,C18)</f>
        <v>224001</v>
      </c>
      <c r="D65" s="23" t="n">
        <f aca="false">SUM(D64,D50,D46,D42,D38,D34,D30,D24,D18)</f>
        <v>281823</v>
      </c>
      <c r="E65" s="24" t="n">
        <f aca="false">SUM(E64,E50,E46,E42,E38,E34,E30,E24,E18)</f>
        <v>259689</v>
      </c>
    </row>
    <row r="66" s="25" customFormat="true" ht="12.75" hidden="false" customHeight="false" outlineLevel="0" collapsed="false">
      <c r="A66" s="48"/>
      <c r="B66" s="122" t="s">
        <v>244</v>
      </c>
      <c r="C66" s="23" t="n">
        <v>7</v>
      </c>
      <c r="D66" s="123" t="n">
        <v>0</v>
      </c>
      <c r="E66" s="24" t="n">
        <v>0</v>
      </c>
    </row>
    <row r="67" s="25" customFormat="true" ht="12.75" hidden="false" customHeight="false" outlineLevel="0" collapsed="false">
      <c r="A67" s="48"/>
      <c r="B67" s="122" t="s">
        <v>245</v>
      </c>
      <c r="C67" s="23" t="n">
        <v>49</v>
      </c>
      <c r="D67" s="123" t="n">
        <v>0</v>
      </c>
      <c r="E67" s="24" t="n">
        <v>0</v>
      </c>
    </row>
    <row r="68" customFormat="false" ht="12.75" hidden="false" customHeight="false" outlineLevel="0" collapsed="false">
      <c r="A68" s="13"/>
      <c r="B68" s="14"/>
      <c r="C68" s="15"/>
      <c r="D68" s="148"/>
      <c r="E68" s="17"/>
    </row>
    <row r="69" customFormat="false" ht="12.75" hidden="false" customHeight="false" outlineLevel="0" collapsed="false">
      <c r="A69" s="13"/>
      <c r="B69" s="122" t="s">
        <v>143</v>
      </c>
      <c r="C69" s="15"/>
      <c r="D69" s="148"/>
      <c r="E69" s="17"/>
    </row>
    <row r="70" customFormat="false" ht="12.75" hidden="false" customHeight="false" outlineLevel="0" collapsed="false">
      <c r="A70" s="13" t="s">
        <v>10</v>
      </c>
      <c r="B70" s="14" t="s">
        <v>221</v>
      </c>
      <c r="C70" s="15" t="n">
        <v>2635</v>
      </c>
      <c r="D70" s="148" t="n">
        <v>2500</v>
      </c>
      <c r="E70" s="17" t="n">
        <v>2500</v>
      </c>
    </row>
    <row r="71" customFormat="false" ht="12.75" hidden="false" customHeight="false" outlineLevel="0" collapsed="false">
      <c r="A71" s="18" t="s">
        <v>13</v>
      </c>
      <c r="B71" s="39" t="s">
        <v>222</v>
      </c>
      <c r="C71" s="40" t="n">
        <v>647</v>
      </c>
      <c r="D71" s="148" t="n">
        <v>675</v>
      </c>
      <c r="E71" s="17" t="n">
        <v>675</v>
      </c>
    </row>
    <row r="72" customFormat="false" ht="12.75" hidden="false" customHeight="false" outlineLevel="0" collapsed="false">
      <c r="A72" s="13" t="s">
        <v>15</v>
      </c>
      <c r="B72" s="14" t="s">
        <v>223</v>
      </c>
      <c r="C72" s="15" t="n">
        <v>1888</v>
      </c>
      <c r="D72" s="148" t="n">
        <v>1624</v>
      </c>
      <c r="E72" s="17" t="n">
        <v>1588</v>
      </c>
    </row>
    <row r="73" customFormat="false" ht="12.75" hidden="false" customHeight="false" outlineLevel="0" collapsed="false">
      <c r="A73" s="149" t="s">
        <v>21</v>
      </c>
      <c r="B73" s="122" t="s">
        <v>246</v>
      </c>
      <c r="C73" s="150" t="n">
        <v>0</v>
      </c>
      <c r="D73" s="148" t="n">
        <v>47</v>
      </c>
      <c r="E73" s="17" t="n">
        <v>47</v>
      </c>
    </row>
    <row r="74" s="25" customFormat="true" ht="12.75" hidden="false" customHeight="false" outlineLevel="0" collapsed="false">
      <c r="A74" s="48"/>
      <c r="B74" s="122" t="s">
        <v>232</v>
      </c>
      <c r="C74" s="123" t="n">
        <f aca="false">SUM(C70:C73)</f>
        <v>5170</v>
      </c>
      <c r="D74" s="123" t="n">
        <f aca="false">SUM(D70:D73)</f>
        <v>4846</v>
      </c>
      <c r="E74" s="124" t="n">
        <f aca="false">SUM(E70:E73)</f>
        <v>4810</v>
      </c>
    </row>
    <row r="75" s="25" customFormat="true" ht="12.75" hidden="false" customHeight="false" outlineLevel="0" collapsed="false">
      <c r="A75" s="49"/>
      <c r="B75" s="122" t="s">
        <v>244</v>
      </c>
      <c r="C75" s="44" t="n">
        <v>2</v>
      </c>
      <c r="D75" s="123" t="n">
        <v>0</v>
      </c>
      <c r="E75" s="24" t="n">
        <v>0</v>
      </c>
    </row>
    <row r="76" customFormat="false" ht="12.75" hidden="false" customHeight="false" outlineLevel="0" collapsed="false">
      <c r="E76" s="17"/>
    </row>
    <row r="77" customFormat="false" ht="25.5" hidden="false" customHeight="false" outlineLevel="0" collapsed="false">
      <c r="A77" s="149"/>
      <c r="B77" s="151" t="s">
        <v>247</v>
      </c>
      <c r="C77" s="150"/>
      <c r="D77" s="148"/>
      <c r="E77" s="17"/>
    </row>
    <row r="78" customFormat="false" ht="12.75" hidden="false" customHeight="false" outlineLevel="0" collapsed="false">
      <c r="A78" s="13" t="s">
        <v>10</v>
      </c>
      <c r="B78" s="14" t="s">
        <v>248</v>
      </c>
      <c r="C78" s="15" t="n">
        <f aca="false">C7+C21+C27+C61+C70</f>
        <v>48238</v>
      </c>
      <c r="D78" s="15" t="n">
        <f aca="false">D7+D21+D27+D61+D70</f>
        <v>61078</v>
      </c>
      <c r="E78" s="28" t="n">
        <f aca="false">E7+E21+E27+E61+E70</f>
        <v>60376</v>
      </c>
    </row>
    <row r="79" customFormat="false" ht="12.75" hidden="false" customHeight="false" outlineLevel="0" collapsed="false">
      <c r="A79" s="13" t="s">
        <v>13</v>
      </c>
      <c r="B79" s="14" t="s">
        <v>222</v>
      </c>
      <c r="C79" s="15" t="n">
        <f aca="false">C8+C22+C28+C62+C71</f>
        <v>12745</v>
      </c>
      <c r="D79" s="15" t="n">
        <f aca="false">D8+D22+D28+D62+D71</f>
        <v>10441</v>
      </c>
      <c r="E79" s="28" t="n">
        <f aca="false">E8+E22+E28+E62+E71</f>
        <v>10441</v>
      </c>
    </row>
    <row r="80" customFormat="false" ht="12.75" hidden="false" customHeight="false" outlineLevel="0" collapsed="false">
      <c r="A80" s="13" t="s">
        <v>15</v>
      </c>
      <c r="B80" s="14" t="s">
        <v>223</v>
      </c>
      <c r="C80" s="15" t="n">
        <f aca="false">C9+C23+C29+C33+C37+C41+C45+C49+C63+C72</f>
        <v>60566</v>
      </c>
      <c r="D80" s="15" t="n">
        <f aca="false">D9+D23+D29+D33+D37+D41+D45+D49+D63+D72</f>
        <v>89794</v>
      </c>
      <c r="E80" s="28" t="n">
        <f aca="false">E9+E23+E29+E33+E37+E41+E45+E49+E63+E72</f>
        <v>76896</v>
      </c>
    </row>
    <row r="81" customFormat="false" ht="12.75" hidden="false" customHeight="false" outlineLevel="0" collapsed="false">
      <c r="A81" s="13" t="s">
        <v>17</v>
      </c>
      <c r="B81" s="14" t="s">
        <v>196</v>
      </c>
      <c r="C81" s="15" t="n">
        <f aca="false">C10</f>
        <v>1720</v>
      </c>
      <c r="D81" s="15" t="n">
        <f aca="false">D10</f>
        <v>1728</v>
      </c>
      <c r="E81" s="28" t="n">
        <f aca="false">E10</f>
        <v>1728</v>
      </c>
    </row>
    <row r="82" customFormat="false" ht="12.75" hidden="false" customHeight="false" outlineLevel="0" collapsed="false">
      <c r="A82" s="13" t="s">
        <v>19</v>
      </c>
      <c r="B82" s="14" t="s">
        <v>224</v>
      </c>
      <c r="C82" s="15" t="n">
        <f aca="false">C11</f>
        <v>24048</v>
      </c>
      <c r="D82" s="15" t="n">
        <f aca="false">D11</f>
        <v>29020</v>
      </c>
      <c r="E82" s="28" t="n">
        <f aca="false">E11</f>
        <v>22261</v>
      </c>
    </row>
    <row r="83" customFormat="false" ht="12.75" hidden="false" customHeight="false" outlineLevel="0" collapsed="false">
      <c r="A83" s="13" t="s">
        <v>21</v>
      </c>
      <c r="B83" s="14" t="s">
        <v>229</v>
      </c>
      <c r="C83" s="15" t="n">
        <f aca="false">C14+C73</f>
        <v>74584</v>
      </c>
      <c r="D83" s="15" t="n">
        <f aca="false">D14+D73</f>
        <v>46377</v>
      </c>
      <c r="E83" s="28" t="n">
        <f aca="false">E14+E73</f>
        <v>46377</v>
      </c>
    </row>
    <row r="84" customFormat="false" ht="12.75" hidden="false" customHeight="false" outlineLevel="0" collapsed="false">
      <c r="A84" s="13" t="s">
        <v>23</v>
      </c>
      <c r="B84" s="14" t="s">
        <v>230</v>
      </c>
      <c r="C84" s="15" t="n">
        <f aca="false">C15</f>
        <v>2500</v>
      </c>
      <c r="D84" s="15" t="n">
        <f aca="false">D15</f>
        <v>1556</v>
      </c>
      <c r="E84" s="28" t="n">
        <f aca="false">E15</f>
        <v>1306</v>
      </c>
    </row>
    <row r="85" s="25" customFormat="true" ht="12.75" hidden="false" customHeight="false" outlineLevel="0" collapsed="false">
      <c r="A85" s="48" t="s">
        <v>27</v>
      </c>
      <c r="B85" s="122" t="s">
        <v>212</v>
      </c>
      <c r="C85" s="15" t="n">
        <f aca="false">C16</f>
        <v>4770</v>
      </c>
      <c r="D85" s="15" t="n">
        <f aca="false">D16</f>
        <v>4534</v>
      </c>
      <c r="E85" s="28" t="n">
        <f aca="false">E16</f>
        <v>2973</v>
      </c>
    </row>
    <row r="86" s="25" customFormat="true" ht="13.5" hidden="false" customHeight="false" outlineLevel="0" collapsed="false">
      <c r="A86" s="51"/>
      <c r="B86" s="152" t="s">
        <v>249</v>
      </c>
      <c r="C86" s="15" t="n">
        <v>0</v>
      </c>
      <c r="D86" s="15" t="n">
        <v>42141</v>
      </c>
      <c r="E86" s="28" t="n">
        <v>42141</v>
      </c>
    </row>
    <row r="87" customFormat="false" ht="13.5" hidden="false" customHeight="false" outlineLevel="0" collapsed="false">
      <c r="A87" s="153" t="s">
        <v>250</v>
      </c>
      <c r="B87" s="153"/>
      <c r="C87" s="154" t="n">
        <f aca="false">SUM(C78:C86)</f>
        <v>229171</v>
      </c>
      <c r="D87" s="154" t="n">
        <f aca="false">SUM(D78:D86)</f>
        <v>286669</v>
      </c>
      <c r="E87" s="24" t="n">
        <f aca="false">SUM(E78:E86)</f>
        <v>264499</v>
      </c>
    </row>
    <row r="88" customFormat="false" ht="13.5" hidden="false" customHeight="false" outlineLevel="0" collapsed="false">
      <c r="A88" s="155" t="s">
        <v>251</v>
      </c>
      <c r="B88" s="155"/>
      <c r="C88" s="155"/>
      <c r="D88" s="156"/>
      <c r="E88" s="157"/>
    </row>
    <row r="125" customFormat="false" ht="12.75" hidden="false" customHeight="false" outlineLevel="0" collapsed="false">
      <c r="D125" s="29"/>
    </row>
    <row r="127" customFormat="false" ht="12.75" hidden="false" customHeight="false" outlineLevel="0" collapsed="false">
      <c r="D127" s="29"/>
    </row>
  </sheetData>
  <sheetProtection sheet="true" password="f799"/>
  <mergeCells count="5">
    <mergeCell ref="B1:E1"/>
    <mergeCell ref="A3:E3"/>
    <mergeCell ref="C4:E4"/>
    <mergeCell ref="A87:B87"/>
    <mergeCell ref="A88:C88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252</v>
      </c>
      <c r="B1" s="1"/>
      <c r="C1" s="1"/>
      <c r="D1" s="52"/>
      <c r="E1" s="52"/>
      <c r="F1" s="52"/>
      <c r="G1" s="52"/>
    </row>
    <row r="3" customFormat="false" ht="18.75" hidden="false" customHeight="false" outlineLevel="0" collapsed="false">
      <c r="A3" s="158" t="s">
        <v>253</v>
      </c>
      <c r="B3" s="158"/>
      <c r="C3" s="158"/>
    </row>
    <row r="7" customFormat="false" ht="15" hidden="false" customHeight="false" outlineLevel="0" collapsed="false">
      <c r="C7" s="159" t="s">
        <v>2</v>
      </c>
    </row>
    <row r="8" customFormat="false" ht="15" hidden="false" customHeight="false" outlineLevel="0" collapsed="false">
      <c r="A8" s="160" t="s">
        <v>149</v>
      </c>
      <c r="B8" s="160" t="s">
        <v>150</v>
      </c>
      <c r="C8" s="160" t="s">
        <v>217</v>
      </c>
    </row>
    <row r="9" customFormat="false" ht="48" hidden="false" customHeight="true" outlineLevel="0" collapsed="false">
      <c r="A9" s="161" t="n">
        <v>1</v>
      </c>
      <c r="B9" s="74" t="s">
        <v>152</v>
      </c>
      <c r="C9" s="162" t="n">
        <v>11880</v>
      </c>
    </row>
    <row r="10" customFormat="false" ht="24" hidden="false" customHeight="true" outlineLevel="0" collapsed="false">
      <c r="A10" s="161" t="n">
        <v>2</v>
      </c>
      <c r="B10" s="76" t="s">
        <v>254</v>
      </c>
      <c r="C10" s="162" t="n">
        <v>17837</v>
      </c>
    </row>
    <row r="11" customFormat="false" ht="30" hidden="false" customHeight="false" outlineLevel="0" collapsed="false">
      <c r="A11" s="161" t="n">
        <v>3</v>
      </c>
      <c r="B11" s="74" t="s">
        <v>255</v>
      </c>
      <c r="C11" s="162" t="n">
        <v>12700</v>
      </c>
    </row>
    <row r="12" customFormat="false" ht="15" hidden="false" customHeight="false" outlineLevel="0" collapsed="false">
      <c r="A12" s="161" t="n">
        <v>4</v>
      </c>
      <c r="B12" s="74" t="s">
        <v>256</v>
      </c>
      <c r="C12" s="162" t="n">
        <v>0</v>
      </c>
    </row>
    <row r="13" customFormat="false" ht="15" hidden="false" customHeight="false" outlineLevel="0" collapsed="false">
      <c r="A13" s="161" t="n">
        <v>5</v>
      </c>
      <c r="B13" s="74" t="s">
        <v>257</v>
      </c>
      <c r="C13" s="162" t="n">
        <v>1306</v>
      </c>
    </row>
    <row r="14" customFormat="false" ht="15" hidden="false" customHeight="false" outlineLevel="0" collapsed="false">
      <c r="A14" s="161" t="n">
        <v>6</v>
      </c>
      <c r="B14" s="74" t="s">
        <v>258</v>
      </c>
      <c r="C14" s="162" t="n">
        <v>3960</v>
      </c>
    </row>
    <row r="15" s="29" customFormat="true" ht="20.25" hidden="false" customHeight="true" outlineLevel="0" collapsed="false">
      <c r="A15" s="161" t="n">
        <v>7</v>
      </c>
      <c r="B15" s="163" t="s">
        <v>259</v>
      </c>
      <c r="C15" s="164" t="n">
        <f aca="false">SUM(C9:C14)</f>
        <v>47683</v>
      </c>
    </row>
  </sheetData>
  <sheetProtection sheet="true" password="f799"/>
  <mergeCells count="2">
    <mergeCell ref="A1:C1"/>
    <mergeCell ref="A3:C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2.41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85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31.28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65" t="s">
        <v>26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2.75" hidden="false" customHeight="false" outlineLevel="0" collapsed="false">
      <c r="A2" s="166"/>
      <c r="B2" s="166"/>
      <c r="C2" s="167"/>
      <c r="D2" s="166"/>
      <c r="E2" s="167"/>
      <c r="F2" s="167"/>
      <c r="G2" s="166"/>
      <c r="H2" s="166"/>
      <c r="I2" s="166"/>
      <c r="J2" s="166"/>
      <c r="K2" s="166"/>
      <c r="L2" s="166"/>
      <c r="M2" s="166"/>
      <c r="N2" s="166"/>
    </row>
    <row r="3" customFormat="false" ht="12.75" hidden="false" customHeight="false" outlineLevel="0" collapsed="false">
      <c r="A3" s="168" t="s">
        <v>26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2.75" hidden="false" customHeight="false" outlineLevel="0" collapsed="false">
      <c r="A4" s="168" t="s">
        <v>26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2.75" hidden="false" customHeight="false" outlineLevel="0" collapsed="false">
      <c r="A5" s="169"/>
      <c r="B5" s="169"/>
      <c r="C5" s="167"/>
      <c r="D5" s="166"/>
      <c r="E5" s="167"/>
      <c r="F5" s="167"/>
      <c r="G5" s="166"/>
      <c r="H5" s="166"/>
      <c r="I5" s="166"/>
      <c r="J5" s="166"/>
      <c r="K5" s="166"/>
      <c r="L5" s="166"/>
      <c r="M5" s="166"/>
      <c r="N5" s="166"/>
    </row>
    <row r="6" customFormat="false" ht="12.75" hidden="false" customHeight="false" outlineLevel="0" collapsed="false">
      <c r="A6" s="169"/>
      <c r="B6" s="169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70" t="s">
        <v>263</v>
      </c>
    </row>
    <row r="7" customFormat="false" ht="13.5" hidden="false" customHeight="false" outlineLevel="0" collapsed="false">
      <c r="A7" s="166"/>
      <c r="B7" s="166"/>
      <c r="C7" s="167"/>
      <c r="D7" s="166"/>
      <c r="E7" s="167"/>
      <c r="F7" s="167"/>
      <c r="G7" s="166"/>
      <c r="H7" s="166"/>
      <c r="I7" s="166"/>
      <c r="J7" s="166"/>
      <c r="K7" s="166"/>
      <c r="L7" s="166"/>
      <c r="M7" s="166"/>
      <c r="N7" s="166"/>
    </row>
    <row r="8" customFormat="false" ht="12.75" hidden="false" customHeight="true" outlineLevel="0" collapsed="false">
      <c r="A8" s="171" t="s">
        <v>150</v>
      </c>
      <c r="B8" s="171"/>
      <c r="C8" s="171"/>
      <c r="D8" s="172" t="s">
        <v>264</v>
      </c>
      <c r="E8" s="172"/>
      <c r="F8" s="172"/>
      <c r="G8" s="172"/>
      <c r="H8" s="173" t="s">
        <v>150</v>
      </c>
      <c r="I8" s="173"/>
      <c r="J8" s="173"/>
      <c r="K8" s="172" t="s">
        <v>265</v>
      </c>
      <c r="L8" s="172"/>
      <c r="M8" s="172"/>
      <c r="N8" s="172"/>
    </row>
    <row r="9" customFormat="false" ht="13.5" hidden="false" customHeight="false" outlineLevel="0" collapsed="false">
      <c r="A9" s="171"/>
      <c r="B9" s="171"/>
      <c r="C9" s="171"/>
      <c r="D9" s="174" t="s">
        <v>266</v>
      </c>
      <c r="E9" s="175" t="s">
        <v>267</v>
      </c>
      <c r="F9" s="175" t="s">
        <v>268</v>
      </c>
      <c r="G9" s="176" t="s">
        <v>268</v>
      </c>
      <c r="H9" s="173"/>
      <c r="I9" s="173"/>
      <c r="J9" s="173"/>
      <c r="K9" s="174" t="s">
        <v>266</v>
      </c>
      <c r="L9" s="175" t="s">
        <v>267</v>
      </c>
      <c r="M9" s="175" t="s">
        <v>268</v>
      </c>
      <c r="N9" s="176" t="s">
        <v>268</v>
      </c>
    </row>
    <row r="10" customFormat="false" ht="12.75" hidden="false" customHeight="true" outlineLevel="0" collapsed="false">
      <c r="A10" s="177" t="s">
        <v>129</v>
      </c>
      <c r="B10" s="177"/>
      <c r="C10" s="177"/>
      <c r="D10" s="178" t="n">
        <f aca="false">SUM(D11:D15)</f>
        <v>154987</v>
      </c>
      <c r="E10" s="178" t="n">
        <f aca="false">SUM(E11:E15)</f>
        <v>180683</v>
      </c>
      <c r="F10" s="178" t="n">
        <f aca="false">SUM(F11:F15)</f>
        <v>175995</v>
      </c>
      <c r="G10" s="179" t="n">
        <f aca="false">F10/E10</f>
        <v>0.974054006187633</v>
      </c>
      <c r="H10" s="180" t="s">
        <v>269</v>
      </c>
      <c r="I10" s="180"/>
      <c r="J10" s="180"/>
      <c r="K10" s="181" t="n">
        <f aca="false">K11+K17+K18</f>
        <v>147317</v>
      </c>
      <c r="L10" s="181" t="n">
        <f aca="false">L11+L17+L18</f>
        <v>192061</v>
      </c>
      <c r="M10" s="181" t="n">
        <f aca="false">M11+M17+M18</f>
        <v>171702</v>
      </c>
      <c r="N10" s="182" t="n">
        <f aca="false">M10/L10</f>
        <v>0.893997219633346</v>
      </c>
    </row>
    <row r="11" customFormat="false" ht="12.75" hidden="false" customHeight="true" outlineLevel="0" collapsed="false">
      <c r="A11" s="183" t="s">
        <v>10</v>
      </c>
      <c r="B11" s="184" t="s">
        <v>270</v>
      </c>
      <c r="C11" s="184"/>
      <c r="D11" s="185" t="n">
        <v>44523</v>
      </c>
      <c r="E11" s="186" t="n">
        <v>25755</v>
      </c>
      <c r="F11" s="186" t="n">
        <v>25601</v>
      </c>
      <c r="G11" s="187" t="n">
        <f aca="false">F11/E11</f>
        <v>0.994020578528441</v>
      </c>
      <c r="H11" s="188" t="s">
        <v>10</v>
      </c>
      <c r="I11" s="189" t="s">
        <v>269</v>
      </c>
      <c r="J11" s="189"/>
      <c r="K11" s="190" t="n">
        <f aca="false">SUM(K12:K16)</f>
        <v>147317</v>
      </c>
      <c r="L11" s="190" t="n">
        <f aca="false">SUM(L12:L16)</f>
        <v>192061</v>
      </c>
      <c r="M11" s="190" t="n">
        <f aca="false">SUM(M12:M16)</f>
        <v>171702</v>
      </c>
      <c r="N11" s="182" t="n">
        <f aca="false">M11/L11</f>
        <v>0.893997219633346</v>
      </c>
    </row>
    <row r="12" customFormat="false" ht="12.75" hidden="false" customHeight="false" outlineLevel="0" collapsed="false">
      <c r="A12" s="183" t="s">
        <v>13</v>
      </c>
      <c r="B12" s="184" t="s">
        <v>128</v>
      </c>
      <c r="C12" s="184"/>
      <c r="D12" s="185" t="n">
        <v>51700</v>
      </c>
      <c r="E12" s="186" t="n">
        <v>63294</v>
      </c>
      <c r="F12" s="186" t="n">
        <v>63294</v>
      </c>
      <c r="G12" s="187" t="n">
        <f aca="false">F12/E12</f>
        <v>1</v>
      </c>
      <c r="H12" s="188"/>
      <c r="I12" s="191" t="s">
        <v>10</v>
      </c>
      <c r="J12" s="184" t="s">
        <v>271</v>
      </c>
      <c r="K12" s="185" t="n">
        <v>48238</v>
      </c>
      <c r="L12" s="186" t="n">
        <v>61078</v>
      </c>
      <c r="M12" s="186" t="n">
        <v>60376</v>
      </c>
      <c r="N12" s="182" t="n">
        <f aca="false">M12/L12</f>
        <v>0.988506499885392</v>
      </c>
    </row>
    <row r="13" customFormat="false" ht="12.75" hidden="false" customHeight="false" outlineLevel="0" collapsed="false">
      <c r="A13" s="183" t="s">
        <v>15</v>
      </c>
      <c r="B13" s="184" t="s">
        <v>272</v>
      </c>
      <c r="C13" s="184"/>
      <c r="D13" s="185" t="n">
        <v>21107</v>
      </c>
      <c r="E13" s="186" t="n">
        <v>28197</v>
      </c>
      <c r="F13" s="186" t="n">
        <v>28197</v>
      </c>
      <c r="G13" s="187" t="n">
        <f aca="false">F13/E13</f>
        <v>1</v>
      </c>
      <c r="H13" s="188"/>
      <c r="I13" s="191" t="s">
        <v>13</v>
      </c>
      <c r="J13" s="184" t="s">
        <v>273</v>
      </c>
      <c r="K13" s="185" t="n">
        <v>12745</v>
      </c>
      <c r="L13" s="186" t="n">
        <v>10441</v>
      </c>
      <c r="M13" s="186" t="n">
        <v>10441</v>
      </c>
      <c r="N13" s="182" t="n">
        <f aca="false">M13/L13</f>
        <v>1</v>
      </c>
    </row>
    <row r="14" customFormat="false" ht="12.75" hidden="false" customHeight="false" outlineLevel="0" collapsed="false">
      <c r="A14" s="183" t="s">
        <v>17</v>
      </c>
      <c r="B14" s="184" t="s">
        <v>274</v>
      </c>
      <c r="C14" s="184"/>
      <c r="D14" s="185" t="n">
        <v>0</v>
      </c>
      <c r="E14" s="186" t="n">
        <v>574</v>
      </c>
      <c r="F14" s="186" t="n">
        <v>574</v>
      </c>
      <c r="G14" s="187" t="n">
        <f aca="false">F14/E14</f>
        <v>1</v>
      </c>
      <c r="H14" s="188"/>
      <c r="I14" s="191" t="s">
        <v>15</v>
      </c>
      <c r="J14" s="184" t="s">
        <v>223</v>
      </c>
      <c r="K14" s="185" t="n">
        <v>60566</v>
      </c>
      <c r="L14" s="186" t="n">
        <v>89794</v>
      </c>
      <c r="M14" s="186" t="n">
        <v>76896</v>
      </c>
      <c r="N14" s="182" t="n">
        <f aca="false">M14/L14</f>
        <v>0.856360113147872</v>
      </c>
    </row>
    <row r="15" customFormat="false" ht="13.5" hidden="false" customHeight="false" outlineLevel="0" collapsed="false">
      <c r="A15" s="183" t="s">
        <v>19</v>
      </c>
      <c r="B15" s="192" t="s">
        <v>130</v>
      </c>
      <c r="C15" s="192"/>
      <c r="D15" s="193" t="n">
        <v>37657</v>
      </c>
      <c r="E15" s="194" t="n">
        <v>62863</v>
      </c>
      <c r="F15" s="186" t="n">
        <v>58329</v>
      </c>
      <c r="G15" s="187" t="n">
        <f aca="false">F15/E15</f>
        <v>0.927874902565897</v>
      </c>
      <c r="H15" s="188"/>
      <c r="I15" s="191" t="s">
        <v>17</v>
      </c>
      <c r="J15" s="184" t="s">
        <v>275</v>
      </c>
      <c r="K15" s="185" t="n">
        <v>1720</v>
      </c>
      <c r="L15" s="186" t="n">
        <v>1728</v>
      </c>
      <c r="M15" s="186" t="n">
        <v>1728</v>
      </c>
      <c r="N15" s="182" t="n">
        <f aca="false">M15/L15</f>
        <v>1</v>
      </c>
    </row>
    <row r="16" customFormat="false" ht="12.75" hidden="false" customHeight="true" outlineLevel="0" collapsed="false">
      <c r="A16" s="177" t="s">
        <v>96</v>
      </c>
      <c r="B16" s="177"/>
      <c r="C16" s="177"/>
      <c r="D16" s="178" t="n">
        <f aca="false">SUM(D17:D19)</f>
        <v>54627</v>
      </c>
      <c r="E16" s="178" t="n">
        <f aca="false">SUM(E17:E19)</f>
        <v>46894</v>
      </c>
      <c r="F16" s="178" t="n">
        <f aca="false">SUM(F17:F19)</f>
        <v>46894</v>
      </c>
      <c r="G16" s="195" t="n">
        <f aca="false">F16/E16</f>
        <v>1</v>
      </c>
      <c r="H16" s="188"/>
      <c r="I16" s="191" t="s">
        <v>19</v>
      </c>
      <c r="J16" s="184" t="s">
        <v>196</v>
      </c>
      <c r="K16" s="185" t="n">
        <v>24048</v>
      </c>
      <c r="L16" s="186" t="n">
        <v>29020</v>
      </c>
      <c r="M16" s="186" t="n">
        <v>22261</v>
      </c>
      <c r="N16" s="182" t="n">
        <f aca="false">M16/L16</f>
        <v>0.767091660923501</v>
      </c>
    </row>
    <row r="17" customFormat="false" ht="12.75" hidden="false" customHeight="false" outlineLevel="0" collapsed="false">
      <c r="A17" s="183" t="s">
        <v>10</v>
      </c>
      <c r="B17" s="184" t="s">
        <v>276</v>
      </c>
      <c r="C17" s="184"/>
      <c r="D17" s="185" t="n">
        <v>0</v>
      </c>
      <c r="E17" s="186" t="n">
        <v>30</v>
      </c>
      <c r="F17" s="186" t="n">
        <v>30</v>
      </c>
      <c r="G17" s="196" t="n">
        <f aca="false">F17/E17</f>
        <v>1</v>
      </c>
      <c r="H17" s="188" t="s">
        <v>13</v>
      </c>
      <c r="I17" s="197" t="s">
        <v>277</v>
      </c>
      <c r="J17" s="197"/>
      <c r="K17" s="198" t="n">
        <v>0</v>
      </c>
      <c r="L17" s="199" t="n">
        <v>0</v>
      </c>
      <c r="M17" s="199" t="n">
        <v>0</v>
      </c>
      <c r="N17" s="182"/>
    </row>
    <row r="18" customFormat="false" ht="13.5" hidden="false" customHeight="false" outlineLevel="0" collapsed="false">
      <c r="A18" s="183" t="s">
        <v>13</v>
      </c>
      <c r="B18" s="184" t="s">
        <v>278</v>
      </c>
      <c r="C18" s="184"/>
      <c r="D18" s="185" t="n">
        <v>0</v>
      </c>
      <c r="E18" s="186" t="n">
        <v>1289</v>
      </c>
      <c r="F18" s="186" t="n">
        <v>1289</v>
      </c>
      <c r="G18" s="196" t="n">
        <f aca="false">F18/E18</f>
        <v>1</v>
      </c>
      <c r="H18" s="200" t="s">
        <v>15</v>
      </c>
      <c r="I18" s="201" t="s">
        <v>279</v>
      </c>
      <c r="J18" s="201"/>
      <c r="K18" s="202" t="n">
        <v>0</v>
      </c>
      <c r="L18" s="203" t="n">
        <v>0</v>
      </c>
      <c r="M18" s="199" t="n">
        <v>0</v>
      </c>
      <c r="N18" s="182"/>
    </row>
    <row r="19" customFormat="false" ht="13.5" hidden="false" customHeight="true" outlineLevel="0" collapsed="false">
      <c r="A19" s="204" t="s">
        <v>15</v>
      </c>
      <c r="B19" s="192" t="s">
        <v>131</v>
      </c>
      <c r="C19" s="192"/>
      <c r="D19" s="193" t="n">
        <v>54627</v>
      </c>
      <c r="E19" s="205" t="n">
        <v>45575</v>
      </c>
      <c r="F19" s="205" t="n">
        <v>45575</v>
      </c>
      <c r="G19" s="196" t="n">
        <f aca="false">F19/E19</f>
        <v>1</v>
      </c>
      <c r="H19" s="177" t="s">
        <v>280</v>
      </c>
      <c r="I19" s="177"/>
      <c r="J19" s="177"/>
      <c r="K19" s="206" t="n">
        <f aca="false">SUM(K20:K22)</f>
        <v>77084</v>
      </c>
      <c r="L19" s="207" t="n">
        <f aca="false">SUM(L20:L22)</f>
        <v>47933</v>
      </c>
      <c r="M19" s="207" t="n">
        <f aca="false">SUM(M20:M22)</f>
        <v>47683</v>
      </c>
      <c r="N19" s="182" t="n">
        <f aca="false">M19/L19</f>
        <v>0.994784386539545</v>
      </c>
    </row>
    <row r="20" customFormat="false" ht="13.5" hidden="false" customHeight="false" outlineLevel="0" collapsed="false">
      <c r="A20" s="208" t="s">
        <v>281</v>
      </c>
      <c r="B20" s="208"/>
      <c r="C20" s="208"/>
      <c r="D20" s="209" t="n">
        <f aca="false">D10+D16</f>
        <v>209614</v>
      </c>
      <c r="E20" s="209" t="n">
        <f aca="false">E10+E16</f>
        <v>227577</v>
      </c>
      <c r="F20" s="209" t="n">
        <f aca="false">F10+F16</f>
        <v>222889</v>
      </c>
      <c r="G20" s="210" t="n">
        <f aca="false">F20/E20</f>
        <v>0.979400378772899</v>
      </c>
      <c r="H20" s="211" t="s">
        <v>10</v>
      </c>
      <c r="I20" s="184" t="s">
        <v>229</v>
      </c>
      <c r="J20" s="184"/>
      <c r="K20" s="185" t="n">
        <v>74584</v>
      </c>
      <c r="L20" s="186" t="n">
        <v>46377</v>
      </c>
      <c r="M20" s="186" t="n">
        <v>46377</v>
      </c>
      <c r="N20" s="182" t="n">
        <f aca="false">M20/L20</f>
        <v>1</v>
      </c>
    </row>
    <row r="21" customFormat="false" ht="12.75" hidden="false" customHeight="true" outlineLevel="0" collapsed="false">
      <c r="A21" s="180" t="s">
        <v>132</v>
      </c>
      <c r="B21" s="180"/>
      <c r="C21" s="180"/>
      <c r="D21" s="212" t="n">
        <f aca="false">D22+D23+D24+D25</f>
        <v>19557</v>
      </c>
      <c r="E21" s="212" t="n">
        <f aca="false">E22+E23+E24+E25</f>
        <v>59092</v>
      </c>
      <c r="F21" s="212" t="n">
        <f aca="false">F22+F23+F24+F25</f>
        <v>59734</v>
      </c>
      <c r="G21" s="210" t="n">
        <f aca="false">F21/E21</f>
        <v>1.0108644148108</v>
      </c>
      <c r="H21" s="211" t="s">
        <v>13</v>
      </c>
      <c r="I21" s="184" t="s">
        <v>230</v>
      </c>
      <c r="J21" s="184"/>
      <c r="K21" s="185" t="n">
        <v>2500</v>
      </c>
      <c r="L21" s="186" t="n">
        <v>1556</v>
      </c>
      <c r="M21" s="186" t="n">
        <v>1306</v>
      </c>
      <c r="N21" s="182" t="n">
        <f aca="false">M21/L21</f>
        <v>0.839331619537275</v>
      </c>
    </row>
    <row r="22" customFormat="false" ht="13.5" hidden="false" customHeight="true" outlineLevel="0" collapsed="false">
      <c r="A22" s="213" t="s">
        <v>10</v>
      </c>
      <c r="B22" s="191" t="s">
        <v>282</v>
      </c>
      <c r="C22" s="191"/>
      <c r="D22" s="214" t="n">
        <v>0</v>
      </c>
      <c r="E22" s="186" t="n">
        <v>42141</v>
      </c>
      <c r="F22" s="186" t="n">
        <v>42783</v>
      </c>
      <c r="G22" s="210" t="n">
        <f aca="false">F22/E22</f>
        <v>1.015234569659</v>
      </c>
      <c r="H22" s="215" t="s">
        <v>15</v>
      </c>
      <c r="I22" s="192" t="s">
        <v>210</v>
      </c>
      <c r="J22" s="192"/>
      <c r="K22" s="193" t="n">
        <v>0</v>
      </c>
      <c r="L22" s="205" t="n">
        <v>0</v>
      </c>
      <c r="M22" s="205" t="n">
        <v>0</v>
      </c>
      <c r="N22" s="182"/>
    </row>
    <row r="23" customFormat="false" ht="13.5" hidden="false" customHeight="true" outlineLevel="0" collapsed="false">
      <c r="A23" s="213" t="s">
        <v>13</v>
      </c>
      <c r="B23" s="216" t="s">
        <v>283</v>
      </c>
      <c r="C23" s="216"/>
      <c r="D23" s="214" t="n">
        <v>19557</v>
      </c>
      <c r="E23" s="186" t="n">
        <v>0</v>
      </c>
      <c r="F23" s="186" t="n">
        <v>0</v>
      </c>
      <c r="G23" s="210"/>
      <c r="H23" s="217" t="s">
        <v>284</v>
      </c>
      <c r="I23" s="217"/>
      <c r="J23" s="217"/>
      <c r="K23" s="218" t="n">
        <f aca="false">K10+K19</f>
        <v>224401</v>
      </c>
      <c r="L23" s="218" t="n">
        <f aca="false">L10+L19</f>
        <v>239994</v>
      </c>
      <c r="M23" s="218" t="n">
        <f aca="false">M10+M19</f>
        <v>219385</v>
      </c>
      <c r="N23" s="182" t="n">
        <f aca="false">M23/L23</f>
        <v>0.914127019842163</v>
      </c>
    </row>
    <row r="24" customFormat="false" ht="12.75" hidden="false" customHeight="true" outlineLevel="0" collapsed="false">
      <c r="A24" s="219" t="s">
        <v>15</v>
      </c>
      <c r="B24" s="220" t="s">
        <v>285</v>
      </c>
      <c r="C24" s="220"/>
      <c r="D24" s="214" t="n">
        <v>0</v>
      </c>
      <c r="E24" s="186" t="n">
        <v>16951</v>
      </c>
      <c r="F24" s="186" t="n">
        <v>16951</v>
      </c>
      <c r="G24" s="210" t="n">
        <f aca="false">F24/E24</f>
        <v>1</v>
      </c>
      <c r="H24" s="177" t="s">
        <v>286</v>
      </c>
      <c r="I24" s="177"/>
      <c r="J24" s="177"/>
      <c r="K24" s="221" t="n">
        <f aca="false">SUM(K25:K26)</f>
        <v>4770</v>
      </c>
      <c r="L24" s="221" t="n">
        <f aca="false">SUM(L25:L26)</f>
        <v>46675</v>
      </c>
      <c r="M24" s="221" t="n">
        <f aca="false">SUM(M25:M26)</f>
        <v>42141</v>
      </c>
      <c r="N24" s="182" t="n">
        <f aca="false">M24/L24</f>
        <v>0.902860203535083</v>
      </c>
    </row>
    <row r="25" customFormat="false" ht="12.75" hidden="false" customHeight="true" outlineLevel="0" collapsed="false">
      <c r="A25" s="222" t="s">
        <v>17</v>
      </c>
      <c r="B25" s="223" t="s">
        <v>287</v>
      </c>
      <c r="C25" s="223"/>
      <c r="D25" s="224" t="n">
        <v>0</v>
      </c>
      <c r="E25" s="225" t="n">
        <v>0</v>
      </c>
      <c r="F25" s="225" t="n">
        <v>0</v>
      </c>
      <c r="G25" s="226"/>
      <c r="H25" s="211" t="s">
        <v>10</v>
      </c>
      <c r="I25" s="191" t="s">
        <v>288</v>
      </c>
      <c r="J25" s="191"/>
      <c r="K25" s="199" t="n">
        <v>4770</v>
      </c>
      <c r="L25" s="186" t="n">
        <v>4534</v>
      </c>
      <c r="M25" s="186" t="n">
        <v>0</v>
      </c>
      <c r="N25" s="182" t="n">
        <f aca="false">M25/L25</f>
        <v>0</v>
      </c>
    </row>
    <row r="26" customFormat="false" ht="13.5" hidden="false" customHeight="true" outlineLevel="0" collapsed="false">
      <c r="A26" s="222"/>
      <c r="B26" s="223"/>
      <c r="C26" s="223"/>
      <c r="D26" s="224"/>
      <c r="E26" s="225"/>
      <c r="F26" s="225"/>
      <c r="G26" s="226"/>
      <c r="H26" s="227" t="s">
        <v>13</v>
      </c>
      <c r="I26" s="228" t="s">
        <v>289</v>
      </c>
      <c r="J26" s="228"/>
      <c r="K26" s="229"/>
      <c r="L26" s="230" t="n">
        <v>42141</v>
      </c>
      <c r="M26" s="230" t="n">
        <v>42141</v>
      </c>
      <c r="N26" s="182" t="n">
        <f aca="false">M26/L26</f>
        <v>1</v>
      </c>
    </row>
    <row r="27" customFormat="false" ht="13.5" hidden="false" customHeight="false" outlineLevel="0" collapsed="false">
      <c r="A27" s="231" t="s">
        <v>290</v>
      </c>
      <c r="B27" s="231"/>
      <c r="C27" s="231"/>
      <c r="D27" s="232" t="n">
        <f aca="false">D10</f>
        <v>154987</v>
      </c>
      <c r="E27" s="232" t="n">
        <f aca="false">E10+E21</f>
        <v>239775</v>
      </c>
      <c r="F27" s="232" t="n">
        <f aca="false">F10+F21</f>
        <v>235729</v>
      </c>
      <c r="G27" s="233" t="n">
        <f aca="false">F27/E27</f>
        <v>0.983125847148368</v>
      </c>
      <c r="H27" s="234" t="s">
        <v>291</v>
      </c>
      <c r="I27" s="234"/>
      <c r="J27" s="234"/>
      <c r="K27" s="235" t="n">
        <f aca="false">K10</f>
        <v>147317</v>
      </c>
      <c r="L27" s="235" t="n">
        <f aca="false">L10</f>
        <v>192061</v>
      </c>
      <c r="M27" s="235" t="n">
        <f aca="false">M10</f>
        <v>171702</v>
      </c>
      <c r="N27" s="182" t="n">
        <f aca="false">M27/L27</f>
        <v>0.893997219633346</v>
      </c>
    </row>
    <row r="28" customFormat="false" ht="13.5" hidden="false" customHeight="true" outlineLevel="0" collapsed="false">
      <c r="A28" s="236" t="s">
        <v>292</v>
      </c>
      <c r="B28" s="237"/>
      <c r="C28" s="238"/>
      <c r="D28" s="232" t="n">
        <f aca="false">D16+D21</f>
        <v>74184</v>
      </c>
      <c r="E28" s="232" t="n">
        <f aca="false">E16</f>
        <v>46894</v>
      </c>
      <c r="F28" s="232" t="n">
        <f aca="false">F16</f>
        <v>46894</v>
      </c>
      <c r="G28" s="239" t="n">
        <f aca="false">F28/E28</f>
        <v>1</v>
      </c>
      <c r="H28" s="240" t="s">
        <v>293</v>
      </c>
      <c r="I28" s="240"/>
      <c r="J28" s="240"/>
      <c r="K28" s="241" t="n">
        <f aca="false">K19+K24</f>
        <v>81854</v>
      </c>
      <c r="L28" s="241" t="n">
        <f aca="false">L19+L24</f>
        <v>94608</v>
      </c>
      <c r="M28" s="241" t="n">
        <f aca="false">M19+M24</f>
        <v>89824</v>
      </c>
      <c r="N28" s="182" t="n">
        <f aca="false">M28/L28</f>
        <v>0.949433451716557</v>
      </c>
    </row>
    <row r="29" customFormat="false" ht="13.5" hidden="false" customHeight="false" outlineLevel="0" collapsed="false">
      <c r="A29" s="242" t="s">
        <v>294</v>
      </c>
      <c r="B29" s="242"/>
      <c r="C29" s="242"/>
      <c r="D29" s="241" t="n">
        <f aca="false">D27+D28</f>
        <v>229171</v>
      </c>
      <c r="E29" s="241" t="n">
        <f aca="false">E27+E28</f>
        <v>286669</v>
      </c>
      <c r="F29" s="241" t="n">
        <f aca="false">F27+F28</f>
        <v>282623</v>
      </c>
      <c r="G29" s="243" t="n">
        <f aca="false">F29/E29</f>
        <v>0.98588616139171</v>
      </c>
      <c r="H29" s="242" t="s">
        <v>243</v>
      </c>
      <c r="I29" s="242"/>
      <c r="J29" s="242"/>
      <c r="K29" s="241" t="n">
        <f aca="false">K10+K28</f>
        <v>229171</v>
      </c>
      <c r="L29" s="241" t="n">
        <f aca="false">L10+L28</f>
        <v>286669</v>
      </c>
      <c r="M29" s="241" t="n">
        <f aca="false">M10+M28</f>
        <v>261526</v>
      </c>
      <c r="N29" s="182" t="n">
        <f aca="false">M29/L29</f>
        <v>0.912292574362767</v>
      </c>
    </row>
    <row r="30" customFormat="false" ht="13.5" hidden="false" customHeight="false" outlineLevel="0" collapsed="false">
      <c r="A30" s="244" t="s">
        <v>295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  <c r="M30" s="246" t="n">
        <f aca="false">F27-M27</f>
        <v>64027</v>
      </c>
      <c r="N30" s="247"/>
    </row>
    <row r="31" customFormat="false" ht="13.5" hidden="false" customHeight="false" outlineLevel="0" collapsed="false">
      <c r="A31" s="248" t="s">
        <v>296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9"/>
      <c r="L31" s="209"/>
      <c r="M31" s="209" t="n">
        <f aca="false">F28-M28</f>
        <v>-42930</v>
      </c>
      <c r="N31" s="250"/>
    </row>
    <row r="32" customFormat="false" ht="13.5" hidden="false" customHeight="false" outlineLevel="0" collapsed="false">
      <c r="A32" s="208" t="s">
        <v>297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51"/>
      <c r="L32" s="251"/>
      <c r="M32" s="209" t="n">
        <f aca="false">F29-M29</f>
        <v>21097</v>
      </c>
      <c r="N32" s="252"/>
    </row>
  </sheetData>
  <sheetProtection sheet="true" password="f799"/>
  <mergeCells count="49">
    <mergeCell ref="A1:N1"/>
    <mergeCell ref="A3:N3"/>
    <mergeCell ref="A4:N4"/>
    <mergeCell ref="A8:C9"/>
    <mergeCell ref="D8:G8"/>
    <mergeCell ref="H8:J9"/>
    <mergeCell ref="K8:N8"/>
    <mergeCell ref="A10:C10"/>
    <mergeCell ref="H10:J10"/>
    <mergeCell ref="B11:C11"/>
    <mergeCell ref="H11:H16"/>
    <mergeCell ref="I11:J11"/>
    <mergeCell ref="B12:C12"/>
    <mergeCell ref="B13:C13"/>
    <mergeCell ref="B14:C14"/>
    <mergeCell ref="B15:C15"/>
    <mergeCell ref="A16:C16"/>
    <mergeCell ref="B17:C17"/>
    <mergeCell ref="I17:J17"/>
    <mergeCell ref="B18:C18"/>
    <mergeCell ref="I18:J18"/>
    <mergeCell ref="B19:C19"/>
    <mergeCell ref="H19:J19"/>
    <mergeCell ref="A20:C20"/>
    <mergeCell ref="I20:J20"/>
    <mergeCell ref="A21:C21"/>
    <mergeCell ref="I21:J21"/>
    <mergeCell ref="B22:C22"/>
    <mergeCell ref="I22:J22"/>
    <mergeCell ref="B23:C23"/>
    <mergeCell ref="H23:J23"/>
    <mergeCell ref="B24:C24"/>
    <mergeCell ref="H24:J24"/>
    <mergeCell ref="A25:A26"/>
    <mergeCell ref="B25:C26"/>
    <mergeCell ref="D25:D26"/>
    <mergeCell ref="E25:E26"/>
    <mergeCell ref="F25:F26"/>
    <mergeCell ref="G25:G26"/>
    <mergeCell ref="I25:J25"/>
    <mergeCell ref="I26:J26"/>
    <mergeCell ref="A27:C27"/>
    <mergeCell ref="H27:J27"/>
    <mergeCell ref="H28:J28"/>
    <mergeCell ref="A29:C29"/>
    <mergeCell ref="H29:J29"/>
    <mergeCell ref="A30:J30"/>
    <mergeCell ref="A31:J31"/>
    <mergeCell ref="A32:J3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7"/>
    <col collapsed="false" customWidth="true" hidden="false" outlineLevel="0" max="2" min="2" style="253" width="68.99"/>
    <col collapsed="false" customWidth="true" hidden="false" outlineLevel="0" max="3" min="3" style="253" width="17.28"/>
    <col collapsed="false" customWidth="true" hidden="false" outlineLevel="0" max="4" min="4" style="253" width="12.85"/>
    <col collapsed="false" customWidth="true" hidden="false" outlineLevel="0" max="5" min="5" style="253" width="13.99"/>
    <col collapsed="false" customWidth="false" hidden="false" outlineLevel="0" max="257" min="6" style="253" width="9.14"/>
  </cols>
  <sheetData>
    <row r="1" s="255" customFormat="true" ht="27.75" hidden="false" customHeight="true" outlineLevel="0" collapsed="false">
      <c r="A1" s="254" t="s">
        <v>298</v>
      </c>
      <c r="B1" s="254"/>
      <c r="C1" s="254"/>
      <c r="D1" s="254"/>
      <c r="E1" s="254"/>
    </row>
    <row r="2" customFormat="false" ht="40.5" hidden="false" customHeight="true" outlineLevel="0" collapsed="false">
      <c r="A2" s="256" t="s">
        <v>299</v>
      </c>
      <c r="B2" s="256"/>
      <c r="C2" s="256"/>
      <c r="D2" s="256"/>
      <c r="E2" s="256"/>
    </row>
    <row r="3" customFormat="false" ht="40.5" hidden="false" customHeight="true" outlineLevel="0" collapsed="false">
      <c r="A3" s="257"/>
      <c r="B3" s="258"/>
      <c r="C3" s="258"/>
      <c r="E3" s="259" t="s">
        <v>2</v>
      </c>
    </row>
    <row r="4" customFormat="false" ht="31.5" hidden="false" customHeight="false" outlineLevel="0" collapsed="false">
      <c r="A4" s="260" t="s">
        <v>300</v>
      </c>
      <c r="B4" s="260" t="s">
        <v>150</v>
      </c>
      <c r="C4" s="260" t="s">
        <v>162</v>
      </c>
      <c r="D4" s="260" t="s">
        <v>214</v>
      </c>
      <c r="E4" s="261" t="s">
        <v>217</v>
      </c>
    </row>
    <row r="5" customFormat="false" ht="12.75" hidden="false" customHeight="false" outlineLevel="0" collapsed="false">
      <c r="A5" s="262" t="s">
        <v>301</v>
      </c>
      <c r="B5" s="263" t="s">
        <v>302</v>
      </c>
      <c r="C5" s="264" t="n">
        <v>222603</v>
      </c>
      <c r="D5" s="264" t="n">
        <v>286</v>
      </c>
      <c r="E5" s="265" t="n">
        <f aca="false">SUM(C5:D5)</f>
        <v>222889</v>
      </c>
    </row>
    <row r="6" customFormat="false" ht="12.75" hidden="false" customHeight="false" outlineLevel="0" collapsed="false">
      <c r="A6" s="262" t="s">
        <v>303</v>
      </c>
      <c r="B6" s="263" t="s">
        <v>304</v>
      </c>
      <c r="C6" s="264" t="n">
        <v>214575</v>
      </c>
      <c r="D6" s="264" t="n">
        <v>4811</v>
      </c>
      <c r="E6" s="265" t="n">
        <f aca="false">SUM(C6:D6)</f>
        <v>219386</v>
      </c>
    </row>
    <row r="7" customFormat="false" ht="12.75" hidden="false" customHeight="false" outlineLevel="0" collapsed="false">
      <c r="A7" s="266" t="s">
        <v>305</v>
      </c>
      <c r="B7" s="267" t="s">
        <v>306</v>
      </c>
      <c r="C7" s="268" t="n">
        <v>8028</v>
      </c>
      <c r="D7" s="268" t="n">
        <v>-4525</v>
      </c>
      <c r="E7" s="269" t="n">
        <f aca="false">SUM(C7:D7)</f>
        <v>3503</v>
      </c>
    </row>
    <row r="8" customFormat="false" ht="12.75" hidden="false" customHeight="false" outlineLevel="0" collapsed="false">
      <c r="A8" s="262" t="s">
        <v>307</v>
      </c>
      <c r="B8" s="263" t="s">
        <v>308</v>
      </c>
      <c r="C8" s="264" t="n">
        <v>59708</v>
      </c>
      <c r="D8" s="264" t="n">
        <v>2999</v>
      </c>
      <c r="E8" s="265" t="n">
        <f aca="false">SUM(C8:D8)</f>
        <v>62707</v>
      </c>
    </row>
    <row r="9" customFormat="false" ht="12.75" hidden="false" customHeight="false" outlineLevel="0" collapsed="false">
      <c r="A9" s="262" t="s">
        <v>309</v>
      </c>
      <c r="B9" s="263" t="s">
        <v>310</v>
      </c>
      <c r="C9" s="264" t="n">
        <v>45114</v>
      </c>
      <c r="D9" s="264" t="n">
        <v>0</v>
      </c>
      <c r="E9" s="265" t="n">
        <f aca="false">SUM(C9:D9)</f>
        <v>45114</v>
      </c>
    </row>
    <row r="10" customFormat="false" ht="12.75" hidden="false" customHeight="false" outlineLevel="0" collapsed="false">
      <c r="A10" s="266" t="s">
        <v>311</v>
      </c>
      <c r="B10" s="267" t="s">
        <v>312</v>
      </c>
      <c r="C10" s="268" t="n">
        <v>14594</v>
      </c>
      <c r="D10" s="268" t="n">
        <v>2999</v>
      </c>
      <c r="E10" s="269" t="n">
        <f aca="false">SUM(C10:D10)</f>
        <v>17593</v>
      </c>
    </row>
    <row r="11" customFormat="false" ht="12.75" hidden="false" customHeight="false" outlineLevel="0" collapsed="false">
      <c r="A11" s="266" t="s">
        <v>313</v>
      </c>
      <c r="B11" s="267" t="s">
        <v>314</v>
      </c>
      <c r="C11" s="268" t="n">
        <v>22622</v>
      </c>
      <c r="D11" s="268" t="n">
        <v>-1526</v>
      </c>
      <c r="E11" s="269" t="n">
        <f aca="false">SUM(C11:D11)</f>
        <v>21096</v>
      </c>
    </row>
    <row r="12" customFormat="false" ht="12.75" hidden="false" customHeight="false" outlineLevel="0" collapsed="false">
      <c r="A12" s="262" t="s">
        <v>315</v>
      </c>
      <c r="B12" s="263" t="s">
        <v>316</v>
      </c>
      <c r="C12" s="264" t="n">
        <v>0</v>
      </c>
      <c r="D12" s="264" t="n">
        <v>0</v>
      </c>
      <c r="E12" s="265" t="n">
        <f aca="false">SUM(C12:D12)</f>
        <v>0</v>
      </c>
    </row>
    <row r="13" customFormat="false" ht="12.75" hidden="false" customHeight="false" outlineLevel="0" collapsed="false">
      <c r="A13" s="262" t="s">
        <v>317</v>
      </c>
      <c r="B13" s="263" t="s">
        <v>318</v>
      </c>
      <c r="C13" s="264" t="n">
        <v>0</v>
      </c>
      <c r="D13" s="264" t="n">
        <v>0</v>
      </c>
      <c r="E13" s="265" t="n">
        <f aca="false">SUM(C13:D13)</f>
        <v>0</v>
      </c>
    </row>
    <row r="14" customFormat="false" ht="12.75" hidden="false" customHeight="false" outlineLevel="0" collapsed="false">
      <c r="A14" s="266" t="s">
        <v>319</v>
      </c>
      <c r="B14" s="267" t="s">
        <v>320</v>
      </c>
      <c r="C14" s="268" t="n">
        <v>0</v>
      </c>
      <c r="D14" s="268" t="n">
        <v>0</v>
      </c>
      <c r="E14" s="269" t="n">
        <f aca="false">SUM(C14:D14)</f>
        <v>0</v>
      </c>
    </row>
    <row r="15" customFormat="false" ht="12.75" hidden="false" customHeight="false" outlineLevel="0" collapsed="false">
      <c r="A15" s="262" t="s">
        <v>321</v>
      </c>
      <c r="B15" s="263" t="s">
        <v>322</v>
      </c>
      <c r="C15" s="264" t="n">
        <v>0</v>
      </c>
      <c r="D15" s="264" t="n">
        <v>0</v>
      </c>
      <c r="E15" s="265" t="n">
        <f aca="false">SUM(C15:D15)</f>
        <v>0</v>
      </c>
    </row>
    <row r="16" customFormat="false" ht="12.75" hidden="false" customHeight="false" outlineLevel="0" collapsed="false">
      <c r="A16" s="262" t="s">
        <v>323</v>
      </c>
      <c r="B16" s="263" t="s">
        <v>324</v>
      </c>
      <c r="C16" s="264" t="n">
        <v>0</v>
      </c>
      <c r="D16" s="264" t="n">
        <v>0</v>
      </c>
      <c r="E16" s="265" t="n">
        <f aca="false">SUM(C16:D16)</f>
        <v>0</v>
      </c>
    </row>
    <row r="17" customFormat="false" ht="12.75" hidden="false" customHeight="false" outlineLevel="0" collapsed="false">
      <c r="A17" s="266" t="s">
        <v>325</v>
      </c>
      <c r="B17" s="267" t="s">
        <v>326</v>
      </c>
      <c r="C17" s="268" t="n">
        <v>0</v>
      </c>
      <c r="D17" s="268" t="n">
        <v>0</v>
      </c>
      <c r="E17" s="269" t="n">
        <f aca="false">SUM(C17:D17)</f>
        <v>0</v>
      </c>
    </row>
    <row r="18" customFormat="false" ht="12.75" hidden="false" customHeight="false" outlineLevel="0" collapsed="false">
      <c r="A18" s="266" t="s">
        <v>327</v>
      </c>
      <c r="B18" s="267" t="s">
        <v>328</v>
      </c>
      <c r="C18" s="268" t="n">
        <v>0</v>
      </c>
      <c r="D18" s="268" t="n">
        <v>0</v>
      </c>
      <c r="E18" s="269" t="n">
        <f aca="false">SUM(C18:D18)</f>
        <v>0</v>
      </c>
    </row>
    <row r="19" customFormat="false" ht="12.75" hidden="false" customHeight="false" outlineLevel="0" collapsed="false">
      <c r="A19" s="266" t="s">
        <v>329</v>
      </c>
      <c r="B19" s="267" t="s">
        <v>330</v>
      </c>
      <c r="C19" s="268" t="n">
        <v>22622</v>
      </c>
      <c r="D19" s="268" t="n">
        <v>-1526</v>
      </c>
      <c r="E19" s="269" t="n">
        <f aca="false">SUM(C19:D19)</f>
        <v>21096</v>
      </c>
    </row>
    <row r="20" customFormat="false" ht="12.75" hidden="false" customHeight="false" outlineLevel="0" collapsed="false">
      <c r="A20" s="266" t="s">
        <v>331</v>
      </c>
      <c r="B20" s="267" t="s">
        <v>332</v>
      </c>
      <c r="C20" s="268" t="n">
        <v>0</v>
      </c>
      <c r="D20" s="268" t="n">
        <v>0</v>
      </c>
      <c r="E20" s="269" t="n">
        <f aca="false">SUM(C20:D20)</f>
        <v>0</v>
      </c>
    </row>
    <row r="21" customFormat="false" ht="12.75" hidden="false" customHeight="false" outlineLevel="0" collapsed="false">
      <c r="A21" s="266" t="s">
        <v>333</v>
      </c>
      <c r="B21" s="267" t="s">
        <v>334</v>
      </c>
      <c r="C21" s="268" t="n">
        <v>22622</v>
      </c>
      <c r="D21" s="268" t="n">
        <v>-1526</v>
      </c>
      <c r="E21" s="269" t="n">
        <f aca="false">SUM(C21:D21)</f>
        <v>21096</v>
      </c>
    </row>
    <row r="22" customFormat="false" ht="25.5" hidden="false" customHeight="false" outlineLevel="0" collapsed="false">
      <c r="A22" s="266" t="s">
        <v>335</v>
      </c>
      <c r="B22" s="267" t="s">
        <v>336</v>
      </c>
      <c r="C22" s="268" t="n">
        <v>0</v>
      </c>
      <c r="D22" s="268" t="n">
        <v>0</v>
      </c>
      <c r="E22" s="269" t="n">
        <f aca="false">SUM(C22:D22)</f>
        <v>0</v>
      </c>
    </row>
    <row r="23" customFormat="false" ht="12.75" hidden="false" customHeight="false" outlineLevel="0" collapsed="false">
      <c r="A23" s="266" t="s">
        <v>337</v>
      </c>
      <c r="B23" s="267" t="s">
        <v>338</v>
      </c>
      <c r="C23" s="268" t="n">
        <v>0</v>
      </c>
      <c r="D23" s="268" t="n">
        <v>0</v>
      </c>
      <c r="E23" s="269" t="n">
        <f aca="false">SUM(C23:D23)</f>
        <v>0</v>
      </c>
    </row>
  </sheetData>
  <sheetProtection sheet="true" password="f799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14"/>
    <col collapsed="false" customWidth="true" hidden="false" outlineLevel="0" max="2" min="2" style="253" width="92.56"/>
    <col collapsed="false" customWidth="true" hidden="false" outlineLevel="0" max="3" min="3" style="253" width="10.71"/>
    <col collapsed="false" customWidth="true" hidden="false" outlineLevel="0" max="4" min="4" style="253" width="15.56"/>
    <col collapsed="false" customWidth="true" hidden="false" outlineLevel="0" max="5" min="5" style="253" width="9.85"/>
    <col collapsed="false" customWidth="true" hidden="false" outlineLevel="0" max="6" min="6" style="253" width="10.28"/>
    <col collapsed="false" customWidth="true" hidden="false" outlineLevel="0" max="7" min="7" style="253" width="15.13"/>
    <col collapsed="false" customWidth="true" hidden="false" outlineLevel="0" max="8" min="8" style="253" width="9.99"/>
    <col collapsed="false" customWidth="true" hidden="false" outlineLevel="0" max="9" min="9" style="253" width="10.13"/>
    <col collapsed="false" customWidth="true" hidden="false" outlineLevel="0" max="10" min="10" style="253" width="15.85"/>
    <col collapsed="false" customWidth="true" hidden="false" outlineLevel="0" max="11" min="11" style="253" width="10.28"/>
    <col collapsed="false" customWidth="false" hidden="false" outlineLevel="0" max="257" min="12" style="253" width="9.14"/>
  </cols>
  <sheetData>
    <row r="1" customFormat="false" ht="40.5" hidden="false" customHeight="true" outlineLevel="0" collapsed="false">
      <c r="A1" s="270" t="s">
        <v>339</v>
      </c>
      <c r="B1" s="270"/>
      <c r="C1" s="270"/>
      <c r="D1" s="270"/>
      <c r="E1" s="270"/>
    </row>
    <row r="2" customFormat="false" ht="40.5" hidden="false" customHeight="true" outlineLevel="0" collapsed="false">
      <c r="A2" s="271" t="s">
        <v>3</v>
      </c>
      <c r="B2" s="271" t="s">
        <v>150</v>
      </c>
      <c r="C2" s="272" t="s">
        <v>9</v>
      </c>
      <c r="D2" s="272"/>
      <c r="E2" s="272"/>
      <c r="F2" s="273" t="s">
        <v>86</v>
      </c>
      <c r="G2" s="273"/>
      <c r="H2" s="273"/>
      <c r="I2" s="273" t="s">
        <v>103</v>
      </c>
      <c r="J2" s="273"/>
      <c r="K2" s="273"/>
    </row>
    <row r="3" customFormat="false" ht="31.5" hidden="false" customHeight="false" outlineLevel="0" collapsed="false">
      <c r="A3" s="271"/>
      <c r="B3" s="271"/>
      <c r="C3" s="274" t="s">
        <v>340</v>
      </c>
      <c r="D3" s="275" t="s">
        <v>341</v>
      </c>
      <c r="E3" s="275" t="s">
        <v>342</v>
      </c>
      <c r="F3" s="275" t="s">
        <v>340</v>
      </c>
      <c r="G3" s="275" t="s">
        <v>341</v>
      </c>
      <c r="H3" s="275" t="s">
        <v>342</v>
      </c>
      <c r="I3" s="271" t="s">
        <v>340</v>
      </c>
      <c r="J3" s="271" t="s">
        <v>341</v>
      </c>
      <c r="K3" s="271" t="s">
        <v>342</v>
      </c>
    </row>
    <row r="4" customFormat="false" ht="15" hidden="false" customHeight="false" outlineLevel="0" collapsed="false">
      <c r="A4" s="276" t="n">
        <v>1</v>
      </c>
      <c r="B4" s="276" t="n">
        <v>2</v>
      </c>
      <c r="C4" s="276" t="n">
        <v>3</v>
      </c>
      <c r="D4" s="276" t="n">
        <v>4</v>
      </c>
      <c r="E4" s="276" t="n">
        <v>5</v>
      </c>
      <c r="F4" s="277" t="n">
        <v>6</v>
      </c>
      <c r="G4" s="277" t="n">
        <v>7</v>
      </c>
      <c r="H4" s="277" t="n">
        <v>8</v>
      </c>
      <c r="I4" s="278" t="n">
        <v>9</v>
      </c>
      <c r="J4" s="278" t="n">
        <v>10</v>
      </c>
      <c r="K4" s="278" t="n">
        <v>11</v>
      </c>
    </row>
    <row r="5" customFormat="false" ht="12.75" hidden="false" customHeight="false" outlineLevel="0" collapsed="false">
      <c r="A5" s="266"/>
      <c r="B5" s="267" t="s">
        <v>343</v>
      </c>
      <c r="C5" s="279"/>
      <c r="D5" s="279"/>
      <c r="E5" s="279"/>
      <c r="F5" s="279"/>
      <c r="G5" s="279"/>
      <c r="H5" s="279"/>
      <c r="I5" s="279"/>
      <c r="J5" s="279"/>
      <c r="K5" s="279"/>
    </row>
    <row r="6" customFormat="false" ht="12.75" hidden="false" customHeight="false" outlineLevel="0" collapsed="false">
      <c r="A6" s="262" t="s">
        <v>301</v>
      </c>
      <c r="B6" s="263" t="s">
        <v>344</v>
      </c>
      <c r="C6" s="264" t="n">
        <v>0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80" t="n">
        <f aca="false">SUM(C6,F6)</f>
        <v>0</v>
      </c>
      <c r="J6" s="280" t="n">
        <f aca="false">SUM(D6,G6)</f>
        <v>0</v>
      </c>
      <c r="K6" s="280" t="n">
        <f aca="false">SUM(E6,H6)</f>
        <v>0</v>
      </c>
    </row>
    <row r="7" customFormat="false" ht="12.75" hidden="false" customHeight="false" outlineLevel="0" collapsed="false">
      <c r="A7" s="262" t="s">
        <v>303</v>
      </c>
      <c r="B7" s="263" t="s">
        <v>345</v>
      </c>
      <c r="C7" s="264" t="n">
        <v>0</v>
      </c>
      <c r="D7" s="264" t="n">
        <v>0</v>
      </c>
      <c r="E7" s="264" t="n">
        <v>0</v>
      </c>
      <c r="F7" s="264" t="n">
        <v>0</v>
      </c>
      <c r="G7" s="264" t="n">
        <v>0</v>
      </c>
      <c r="H7" s="264" t="n">
        <v>0</v>
      </c>
      <c r="I7" s="280" t="n">
        <f aca="false">SUM(C7,F7)</f>
        <v>0</v>
      </c>
      <c r="J7" s="280" t="n">
        <f aca="false">SUM(D7,G7)</f>
        <v>0</v>
      </c>
      <c r="K7" s="280" t="n">
        <f aca="false">SUM(E7,H7)</f>
        <v>0</v>
      </c>
    </row>
    <row r="8" customFormat="false" ht="12.75" hidden="false" customHeight="false" outlineLevel="0" collapsed="false">
      <c r="A8" s="262" t="s">
        <v>305</v>
      </c>
      <c r="B8" s="263" t="s">
        <v>346</v>
      </c>
      <c r="C8" s="264" t="n">
        <v>0</v>
      </c>
      <c r="D8" s="264" t="n">
        <v>0</v>
      </c>
      <c r="E8" s="264" t="n">
        <v>0</v>
      </c>
      <c r="F8" s="264" t="n">
        <v>0</v>
      </c>
      <c r="G8" s="264" t="n">
        <v>0</v>
      </c>
      <c r="H8" s="264" t="n">
        <v>0</v>
      </c>
      <c r="I8" s="280" t="n">
        <f aca="false">SUM(C8,F8)</f>
        <v>0</v>
      </c>
      <c r="J8" s="280" t="n">
        <f aca="false">SUM(D8,G8)</f>
        <v>0</v>
      </c>
      <c r="K8" s="280" t="n">
        <f aca="false">SUM(E8,H8)</f>
        <v>0</v>
      </c>
    </row>
    <row r="9" customFormat="false" ht="12.75" hidden="false" customHeight="false" outlineLevel="0" collapsed="false">
      <c r="A9" s="266" t="s">
        <v>307</v>
      </c>
      <c r="B9" s="267" t="s">
        <v>347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80" t="n">
        <f aca="false">SUM(C9,F9)</f>
        <v>0</v>
      </c>
      <c r="J9" s="280" t="n">
        <f aca="false">SUM(D9,G9)</f>
        <v>0</v>
      </c>
      <c r="K9" s="280" t="n">
        <f aca="false">SUM(E9,H9)</f>
        <v>0</v>
      </c>
    </row>
    <row r="10" customFormat="false" ht="12.75" hidden="false" customHeight="false" outlineLevel="0" collapsed="false">
      <c r="A10" s="262" t="s">
        <v>309</v>
      </c>
      <c r="B10" s="263" t="s">
        <v>348</v>
      </c>
      <c r="C10" s="264" t="n">
        <v>687907</v>
      </c>
      <c r="D10" s="264" t="n">
        <v>0</v>
      </c>
      <c r="E10" s="264" t="n">
        <v>692215</v>
      </c>
      <c r="F10" s="264" t="n">
        <v>0</v>
      </c>
      <c r="G10" s="264" t="n">
        <v>0</v>
      </c>
      <c r="H10" s="264" t="n">
        <v>0</v>
      </c>
      <c r="I10" s="280" t="n">
        <f aca="false">SUM(C10,F10)</f>
        <v>687907</v>
      </c>
      <c r="J10" s="280" t="n">
        <f aca="false">SUM(D10,G10)</f>
        <v>0</v>
      </c>
      <c r="K10" s="280" t="n">
        <f aca="false">SUM(E10,H10)</f>
        <v>692215</v>
      </c>
    </row>
    <row r="11" customFormat="false" ht="12.75" hidden="false" customHeight="false" outlineLevel="0" collapsed="false">
      <c r="A11" s="262" t="s">
        <v>311</v>
      </c>
      <c r="B11" s="263" t="s">
        <v>349</v>
      </c>
      <c r="C11" s="264" t="n">
        <v>16103</v>
      </c>
      <c r="D11" s="264" t="n">
        <v>0</v>
      </c>
      <c r="E11" s="264" t="n">
        <v>25878</v>
      </c>
      <c r="F11" s="264" t="n">
        <v>0</v>
      </c>
      <c r="G11" s="264" t="n">
        <v>0</v>
      </c>
      <c r="H11" s="264" t="n">
        <v>37</v>
      </c>
      <c r="I11" s="280" t="n">
        <f aca="false">SUM(C11,F11)</f>
        <v>16103</v>
      </c>
      <c r="J11" s="280" t="n">
        <f aca="false">SUM(D11,G11)</f>
        <v>0</v>
      </c>
      <c r="K11" s="280" t="n">
        <f aca="false">SUM(E11,H11)</f>
        <v>25915</v>
      </c>
    </row>
    <row r="12" customFormat="false" ht="12.75" hidden="false" customHeight="false" outlineLevel="0" collapsed="false">
      <c r="A12" s="262" t="s">
        <v>313</v>
      </c>
      <c r="B12" s="263" t="s">
        <v>350</v>
      </c>
      <c r="C12" s="264" t="n">
        <v>0</v>
      </c>
      <c r="D12" s="264" t="n">
        <v>0</v>
      </c>
      <c r="E12" s="264" t="n">
        <v>0</v>
      </c>
      <c r="F12" s="264" t="n">
        <v>0</v>
      </c>
      <c r="G12" s="264" t="n">
        <v>0</v>
      </c>
      <c r="H12" s="264" t="n">
        <v>0</v>
      </c>
      <c r="I12" s="280" t="n">
        <f aca="false">SUM(C12,F12)</f>
        <v>0</v>
      </c>
      <c r="J12" s="280" t="n">
        <f aca="false">SUM(D12,G12)</f>
        <v>0</v>
      </c>
      <c r="K12" s="280" t="n">
        <f aca="false">SUM(E12,H12)</f>
        <v>0</v>
      </c>
    </row>
    <row r="13" customFormat="false" ht="12.75" hidden="false" customHeight="false" outlineLevel="0" collapsed="false">
      <c r="A13" s="262" t="s">
        <v>315</v>
      </c>
      <c r="B13" s="263" t="s">
        <v>351</v>
      </c>
      <c r="C13" s="264" t="n">
        <v>720</v>
      </c>
      <c r="D13" s="264" t="n">
        <v>0</v>
      </c>
      <c r="E13" s="264" t="n">
        <v>0</v>
      </c>
      <c r="F13" s="264" t="n">
        <v>0</v>
      </c>
      <c r="G13" s="264" t="n">
        <v>0</v>
      </c>
      <c r="H13" s="264" t="n">
        <v>0</v>
      </c>
      <c r="I13" s="280" t="n">
        <f aca="false">SUM(C13,F13)</f>
        <v>720</v>
      </c>
      <c r="J13" s="280" t="n">
        <f aca="false">SUM(D13,G13)</f>
        <v>0</v>
      </c>
      <c r="K13" s="280" t="n">
        <f aca="false">SUM(E13,H13)</f>
        <v>0</v>
      </c>
    </row>
    <row r="14" customFormat="false" ht="12.75" hidden="false" customHeight="false" outlineLevel="0" collapsed="false">
      <c r="A14" s="262" t="s">
        <v>317</v>
      </c>
      <c r="B14" s="263" t="s">
        <v>352</v>
      </c>
      <c r="C14" s="264" t="n">
        <v>0</v>
      </c>
      <c r="D14" s="264" t="n">
        <v>0</v>
      </c>
      <c r="E14" s="264" t="n">
        <v>0</v>
      </c>
      <c r="F14" s="264" t="n">
        <v>0</v>
      </c>
      <c r="G14" s="264" t="n">
        <v>0</v>
      </c>
      <c r="H14" s="264" t="n">
        <v>0</v>
      </c>
      <c r="I14" s="280" t="n">
        <f aca="false">SUM(C14,F14)</f>
        <v>0</v>
      </c>
      <c r="J14" s="280" t="n">
        <f aca="false">SUM(D14,G14)</f>
        <v>0</v>
      </c>
      <c r="K14" s="280" t="n">
        <f aca="false">SUM(E14,H14)</f>
        <v>0</v>
      </c>
    </row>
    <row r="15" s="282" customFormat="true" ht="12.75" hidden="false" customHeight="false" outlineLevel="0" collapsed="false">
      <c r="A15" s="266" t="s">
        <v>319</v>
      </c>
      <c r="B15" s="267" t="s">
        <v>353</v>
      </c>
      <c r="C15" s="268" t="n">
        <v>704730</v>
      </c>
      <c r="D15" s="268" t="n">
        <v>0</v>
      </c>
      <c r="E15" s="268" t="n">
        <v>718093</v>
      </c>
      <c r="F15" s="268" t="n">
        <v>0</v>
      </c>
      <c r="G15" s="268" t="n">
        <v>0</v>
      </c>
      <c r="H15" s="268" t="n">
        <v>37</v>
      </c>
      <c r="I15" s="281" t="n">
        <f aca="false">SUM(C15,F15)</f>
        <v>704730</v>
      </c>
      <c r="J15" s="281" t="n">
        <f aca="false">SUM(D15,G15)</f>
        <v>0</v>
      </c>
      <c r="K15" s="281" t="n">
        <f aca="false">SUM(E15,H15)</f>
        <v>718130</v>
      </c>
    </row>
    <row r="16" customFormat="false" ht="12.75" hidden="false" customHeight="false" outlineLevel="0" collapsed="false">
      <c r="A16" s="262" t="s">
        <v>321</v>
      </c>
      <c r="B16" s="263" t="s">
        <v>354</v>
      </c>
      <c r="C16" s="264" t="n">
        <v>1870</v>
      </c>
      <c r="D16" s="264" t="n">
        <v>0</v>
      </c>
      <c r="E16" s="264" t="n">
        <v>1870</v>
      </c>
      <c r="F16" s="264" t="n">
        <v>0</v>
      </c>
      <c r="G16" s="264" t="n">
        <v>0</v>
      </c>
      <c r="H16" s="264" t="n">
        <v>0</v>
      </c>
      <c r="I16" s="280" t="n">
        <f aca="false">SUM(C16,F16)</f>
        <v>1870</v>
      </c>
      <c r="J16" s="280" t="n">
        <f aca="false">SUM(D16,G16)</f>
        <v>0</v>
      </c>
      <c r="K16" s="280" t="n">
        <f aca="false">SUM(E16,H16)</f>
        <v>1870</v>
      </c>
    </row>
    <row r="17" customFormat="false" ht="12.75" hidden="false" customHeight="false" outlineLevel="0" collapsed="false">
      <c r="A17" s="262" t="s">
        <v>323</v>
      </c>
      <c r="B17" s="263" t="s">
        <v>355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80" t="n">
        <f aca="false">SUM(C17,F17)</f>
        <v>0</v>
      </c>
      <c r="J17" s="280" t="n">
        <f aca="false">SUM(D17,G17)</f>
        <v>0</v>
      </c>
      <c r="K17" s="280" t="n">
        <f aca="false">SUM(E17,H17)</f>
        <v>0</v>
      </c>
    </row>
    <row r="18" customFormat="false" ht="12.75" hidden="false" customHeight="false" outlineLevel="0" collapsed="false">
      <c r="A18" s="262" t="s">
        <v>325</v>
      </c>
      <c r="B18" s="263" t="s">
        <v>356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80" t="n">
        <f aca="false">SUM(C18,F18)</f>
        <v>0</v>
      </c>
      <c r="J18" s="280" t="n">
        <f aca="false">SUM(D18,G18)</f>
        <v>0</v>
      </c>
      <c r="K18" s="280" t="n">
        <f aca="false">SUM(E18,H18)</f>
        <v>0</v>
      </c>
    </row>
    <row r="19" customFormat="false" ht="12.75" hidden="false" customHeight="false" outlineLevel="0" collapsed="false">
      <c r="A19" s="262" t="s">
        <v>327</v>
      </c>
      <c r="B19" s="263" t="s">
        <v>357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80" t="n">
        <f aca="false">SUM(C19,F19)</f>
        <v>0</v>
      </c>
      <c r="J19" s="280" t="n">
        <f aca="false">SUM(D19,G19)</f>
        <v>0</v>
      </c>
      <c r="K19" s="280" t="n">
        <f aca="false">SUM(E19,H19)</f>
        <v>0</v>
      </c>
    </row>
    <row r="20" customFormat="false" ht="12.75" hidden="false" customHeight="false" outlineLevel="0" collapsed="false">
      <c r="A20" s="262" t="s">
        <v>329</v>
      </c>
      <c r="B20" s="263" t="s">
        <v>358</v>
      </c>
      <c r="C20" s="264" t="n">
        <v>0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80" t="n">
        <f aca="false">SUM(C20,F20)</f>
        <v>0</v>
      </c>
      <c r="J20" s="280" t="n">
        <f aca="false">SUM(D20,G20)</f>
        <v>0</v>
      </c>
      <c r="K20" s="280" t="n">
        <f aca="false">SUM(E20,H20)</f>
        <v>0</v>
      </c>
    </row>
    <row r="21" customFormat="false" ht="12.75" hidden="false" customHeight="false" outlineLevel="0" collapsed="false">
      <c r="A21" s="262" t="s">
        <v>331</v>
      </c>
      <c r="B21" s="263" t="s">
        <v>359</v>
      </c>
      <c r="C21" s="264" t="n">
        <v>0</v>
      </c>
      <c r="D21" s="264" t="n">
        <v>0</v>
      </c>
      <c r="E21" s="264" t="n">
        <v>0</v>
      </c>
      <c r="F21" s="264" t="n">
        <v>0</v>
      </c>
      <c r="G21" s="264" t="n">
        <v>0</v>
      </c>
      <c r="H21" s="264" t="n">
        <v>0</v>
      </c>
      <c r="I21" s="280" t="n">
        <f aca="false">SUM(C21,F21)</f>
        <v>0</v>
      </c>
      <c r="J21" s="280" t="n">
        <f aca="false">SUM(D21,G21)</f>
        <v>0</v>
      </c>
      <c r="K21" s="280" t="n">
        <f aca="false">SUM(E21,H21)</f>
        <v>0</v>
      </c>
    </row>
    <row r="22" customFormat="false" ht="12.75" hidden="false" customHeight="false" outlineLevel="0" collapsed="false">
      <c r="A22" s="262" t="s">
        <v>333</v>
      </c>
      <c r="B22" s="263" t="s">
        <v>360</v>
      </c>
      <c r="C22" s="264" t="n">
        <v>0</v>
      </c>
      <c r="D22" s="264" t="n">
        <v>0</v>
      </c>
      <c r="E22" s="264" t="n">
        <v>0</v>
      </c>
      <c r="F22" s="264" t="n">
        <v>0</v>
      </c>
      <c r="G22" s="264" t="n">
        <v>0</v>
      </c>
      <c r="H22" s="264" t="n">
        <v>0</v>
      </c>
      <c r="I22" s="280" t="n">
        <f aca="false">SUM(C22,F22)</f>
        <v>0</v>
      </c>
      <c r="J22" s="280" t="n">
        <f aca="false">SUM(D22,G22)</f>
        <v>0</v>
      </c>
      <c r="K22" s="280" t="n">
        <f aca="false">SUM(E22,H22)</f>
        <v>0</v>
      </c>
    </row>
    <row r="23" s="282" customFormat="true" ht="12.75" hidden="false" customHeight="false" outlineLevel="0" collapsed="false">
      <c r="A23" s="266" t="s">
        <v>335</v>
      </c>
      <c r="B23" s="267" t="s">
        <v>361</v>
      </c>
      <c r="C23" s="268" t="n">
        <v>1870</v>
      </c>
      <c r="D23" s="268" t="n">
        <v>0</v>
      </c>
      <c r="E23" s="268" t="n">
        <v>1870</v>
      </c>
      <c r="F23" s="268" t="n">
        <v>0</v>
      </c>
      <c r="G23" s="268" t="n">
        <v>0</v>
      </c>
      <c r="H23" s="268" t="n">
        <v>0</v>
      </c>
      <c r="I23" s="281" t="n">
        <f aca="false">SUM(C23,F23)</f>
        <v>1870</v>
      </c>
      <c r="J23" s="281" t="n">
        <f aca="false">SUM(D23,G23)</f>
        <v>0</v>
      </c>
      <c r="K23" s="281" t="n">
        <f aca="false">SUM(E23,H23)</f>
        <v>1870</v>
      </c>
    </row>
    <row r="24" customFormat="false" ht="12.75" hidden="false" customHeight="false" outlineLevel="0" collapsed="false">
      <c r="A24" s="262" t="s">
        <v>337</v>
      </c>
      <c r="B24" s="263" t="s">
        <v>362</v>
      </c>
      <c r="C24" s="264" t="n">
        <v>308613</v>
      </c>
      <c r="D24" s="264" t="n">
        <v>0</v>
      </c>
      <c r="E24" s="264" t="n">
        <v>241562</v>
      </c>
      <c r="F24" s="264" t="n">
        <v>0</v>
      </c>
      <c r="G24" s="264" t="n">
        <v>0</v>
      </c>
      <c r="H24" s="264" t="n">
        <v>0</v>
      </c>
      <c r="I24" s="280" t="n">
        <f aca="false">SUM(C24,F24)</f>
        <v>308613</v>
      </c>
      <c r="J24" s="280" t="n">
        <f aca="false">SUM(D24,G24)</f>
        <v>0</v>
      </c>
      <c r="K24" s="280" t="n">
        <f aca="false">SUM(E24,H24)</f>
        <v>241562</v>
      </c>
    </row>
    <row r="25" customFormat="false" ht="12.75" hidden="false" customHeight="false" outlineLevel="0" collapsed="false">
      <c r="A25" s="262" t="s">
        <v>363</v>
      </c>
      <c r="B25" s="263" t="s">
        <v>364</v>
      </c>
      <c r="C25" s="264" t="n">
        <v>0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80" t="n">
        <f aca="false">SUM(C25,F25)</f>
        <v>0</v>
      </c>
      <c r="J25" s="280" t="n">
        <f aca="false">SUM(D25,G25)</f>
        <v>0</v>
      </c>
      <c r="K25" s="280" t="n">
        <f aca="false">SUM(E25,H25)</f>
        <v>0</v>
      </c>
    </row>
    <row r="26" s="282" customFormat="true" ht="12.75" hidden="false" customHeight="false" outlineLevel="0" collapsed="false">
      <c r="A26" s="266" t="s">
        <v>365</v>
      </c>
      <c r="B26" s="267" t="s">
        <v>366</v>
      </c>
      <c r="C26" s="268" t="n">
        <v>308613</v>
      </c>
      <c r="D26" s="268" t="n">
        <v>0</v>
      </c>
      <c r="E26" s="268" t="n">
        <v>241562</v>
      </c>
      <c r="F26" s="268" t="n">
        <v>0</v>
      </c>
      <c r="G26" s="268" t="n">
        <v>0</v>
      </c>
      <c r="H26" s="268" t="n">
        <v>0</v>
      </c>
      <c r="I26" s="281" t="n">
        <f aca="false">SUM(C26,F26)</f>
        <v>308613</v>
      </c>
      <c r="J26" s="281" t="n">
        <f aca="false">SUM(D26,G26)</f>
        <v>0</v>
      </c>
      <c r="K26" s="281" t="n">
        <f aca="false">SUM(E26,H26)</f>
        <v>241562</v>
      </c>
    </row>
    <row r="27" s="282" customFormat="true" ht="29.25" hidden="false" customHeight="true" outlineLevel="0" collapsed="false">
      <c r="A27" s="266" t="s">
        <v>367</v>
      </c>
      <c r="B27" s="267" t="s">
        <v>368</v>
      </c>
      <c r="C27" s="268" t="n">
        <v>1015213</v>
      </c>
      <c r="D27" s="268" t="n">
        <v>0</v>
      </c>
      <c r="E27" s="268" t="n">
        <v>961525</v>
      </c>
      <c r="F27" s="268" t="n">
        <v>0</v>
      </c>
      <c r="G27" s="268" t="n">
        <v>0</v>
      </c>
      <c r="H27" s="268" t="n">
        <v>37</v>
      </c>
      <c r="I27" s="281" t="n">
        <f aca="false">SUM(C27,F27)</f>
        <v>1015213</v>
      </c>
      <c r="J27" s="281" t="n">
        <f aca="false">SUM(D27,G27)</f>
        <v>0</v>
      </c>
      <c r="K27" s="281" t="n">
        <f aca="false">SUM(E27,H27)</f>
        <v>961562</v>
      </c>
    </row>
    <row r="28" customFormat="false" ht="12.75" hidden="false" customHeight="false" outlineLevel="0" collapsed="false">
      <c r="A28" s="262" t="s">
        <v>369</v>
      </c>
      <c r="B28" s="263" t="s">
        <v>370</v>
      </c>
      <c r="C28" s="264" t="n">
        <v>423</v>
      </c>
      <c r="D28" s="264" t="n">
        <v>0</v>
      </c>
      <c r="E28" s="264" t="n">
        <v>477</v>
      </c>
      <c r="F28" s="264" t="n">
        <v>0</v>
      </c>
      <c r="G28" s="264" t="n">
        <v>0</v>
      </c>
      <c r="H28" s="264" t="n">
        <v>0</v>
      </c>
      <c r="I28" s="280" t="n">
        <f aca="false">SUM(C28,F28)</f>
        <v>423</v>
      </c>
      <c r="J28" s="280" t="n">
        <f aca="false">SUM(D28,G28)</f>
        <v>0</v>
      </c>
      <c r="K28" s="280" t="n">
        <f aca="false">SUM(E28,H28)</f>
        <v>477</v>
      </c>
    </row>
    <row r="29" customFormat="false" ht="12.75" hidden="false" customHeight="false" outlineLevel="0" collapsed="false">
      <c r="A29" s="262" t="s">
        <v>371</v>
      </c>
      <c r="B29" s="263" t="s">
        <v>372</v>
      </c>
      <c r="C29" s="264" t="n">
        <v>0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280" t="n">
        <f aca="false">SUM(C29,F29)</f>
        <v>0</v>
      </c>
      <c r="J29" s="280" t="n">
        <f aca="false">SUM(D29,G29)</f>
        <v>0</v>
      </c>
      <c r="K29" s="280" t="n">
        <f aca="false">SUM(E29,H29)</f>
        <v>0</v>
      </c>
    </row>
    <row r="30" customFormat="false" ht="12.75" hidden="false" customHeight="false" outlineLevel="0" collapsed="false">
      <c r="A30" s="262" t="s">
        <v>373</v>
      </c>
      <c r="B30" s="263" t="s">
        <v>374</v>
      </c>
      <c r="C30" s="264" t="n">
        <v>0</v>
      </c>
      <c r="D30" s="264" t="n">
        <v>0</v>
      </c>
      <c r="E30" s="264" t="n">
        <v>0</v>
      </c>
      <c r="F30" s="264" t="n">
        <v>0</v>
      </c>
      <c r="G30" s="264" t="n">
        <v>0</v>
      </c>
      <c r="H30" s="264" t="n">
        <v>0</v>
      </c>
      <c r="I30" s="280" t="n">
        <f aca="false">SUM(C30,F30)</f>
        <v>0</v>
      </c>
      <c r="J30" s="280" t="n">
        <f aca="false">SUM(D30,G30)</f>
        <v>0</v>
      </c>
      <c r="K30" s="280" t="n">
        <f aca="false">SUM(E30,H30)</f>
        <v>0</v>
      </c>
    </row>
    <row r="31" customFormat="false" ht="12.75" hidden="false" customHeight="false" outlineLevel="0" collapsed="false">
      <c r="A31" s="262" t="s">
        <v>375</v>
      </c>
      <c r="B31" s="263" t="s">
        <v>376</v>
      </c>
      <c r="C31" s="264" t="n">
        <v>0</v>
      </c>
      <c r="D31" s="264" t="n">
        <v>0</v>
      </c>
      <c r="E31" s="264" t="n">
        <v>0</v>
      </c>
      <c r="F31" s="264" t="n">
        <v>0</v>
      </c>
      <c r="G31" s="264" t="n">
        <v>0</v>
      </c>
      <c r="H31" s="264" t="n">
        <v>0</v>
      </c>
      <c r="I31" s="280" t="n">
        <f aca="false">SUM(C31,F31)</f>
        <v>0</v>
      </c>
      <c r="J31" s="280" t="n">
        <f aca="false">SUM(D31,G31)</f>
        <v>0</v>
      </c>
      <c r="K31" s="280" t="n">
        <f aca="false">SUM(E31,H31)</f>
        <v>0</v>
      </c>
    </row>
    <row r="32" customFormat="false" ht="12.75" hidden="false" customHeight="false" outlineLevel="0" collapsed="false">
      <c r="A32" s="262" t="s">
        <v>377</v>
      </c>
      <c r="B32" s="263" t="s">
        <v>378</v>
      </c>
      <c r="C32" s="264" t="n">
        <v>0</v>
      </c>
      <c r="D32" s="264" t="n">
        <v>0</v>
      </c>
      <c r="E32" s="264" t="n">
        <v>0</v>
      </c>
      <c r="F32" s="264" t="n">
        <v>0</v>
      </c>
      <c r="G32" s="264" t="n">
        <v>0</v>
      </c>
      <c r="H32" s="264" t="n">
        <v>0</v>
      </c>
      <c r="I32" s="280" t="n">
        <f aca="false">SUM(C32,F32)</f>
        <v>0</v>
      </c>
      <c r="J32" s="280" t="n">
        <f aca="false">SUM(D32,G32)</f>
        <v>0</v>
      </c>
      <c r="K32" s="280" t="n">
        <f aca="false">SUM(E32,H32)</f>
        <v>0</v>
      </c>
    </row>
    <row r="33" s="282" customFormat="true" ht="12.75" hidden="false" customHeight="false" outlineLevel="0" collapsed="false">
      <c r="A33" s="266" t="s">
        <v>379</v>
      </c>
      <c r="B33" s="267" t="s">
        <v>380</v>
      </c>
      <c r="C33" s="268" t="n">
        <v>423</v>
      </c>
      <c r="D33" s="268" t="n">
        <v>0</v>
      </c>
      <c r="E33" s="268" t="n">
        <v>477</v>
      </c>
      <c r="F33" s="268" t="n">
        <v>0</v>
      </c>
      <c r="G33" s="268" t="n">
        <v>0</v>
      </c>
      <c r="H33" s="268" t="n">
        <v>0</v>
      </c>
      <c r="I33" s="281" t="n">
        <f aca="false">SUM(C33,F33)</f>
        <v>423</v>
      </c>
      <c r="J33" s="281" t="n">
        <f aca="false">SUM(D33,G33)</f>
        <v>0</v>
      </c>
      <c r="K33" s="281" t="n">
        <f aca="false">SUM(E33,H33)</f>
        <v>477</v>
      </c>
    </row>
    <row r="34" customFormat="false" ht="12.75" hidden="false" customHeight="false" outlineLevel="0" collapsed="false">
      <c r="A34" s="262" t="s">
        <v>381</v>
      </c>
      <c r="B34" s="263" t="s">
        <v>382</v>
      </c>
      <c r="C34" s="264" t="n">
        <v>0</v>
      </c>
      <c r="D34" s="264" t="n">
        <v>0</v>
      </c>
      <c r="E34" s="264" t="n">
        <v>0</v>
      </c>
      <c r="F34" s="264" t="n">
        <v>0</v>
      </c>
      <c r="G34" s="264" t="n">
        <v>0</v>
      </c>
      <c r="H34" s="264" t="n">
        <v>0</v>
      </c>
      <c r="I34" s="280" t="n">
        <f aca="false">SUM(C34,F34)</f>
        <v>0</v>
      </c>
      <c r="J34" s="280" t="n">
        <f aca="false">SUM(D34,G34)</f>
        <v>0</v>
      </c>
      <c r="K34" s="280" t="n">
        <f aca="false">SUM(E34,H34)</f>
        <v>0</v>
      </c>
    </row>
    <row r="35" customFormat="false" ht="12.75" hidden="false" customHeight="false" outlineLevel="0" collapsed="false">
      <c r="A35" s="262" t="s">
        <v>383</v>
      </c>
      <c r="B35" s="263" t="s">
        <v>384</v>
      </c>
      <c r="C35" s="264" t="n">
        <v>0</v>
      </c>
      <c r="D35" s="264" t="n">
        <v>0</v>
      </c>
      <c r="E35" s="264" t="n">
        <v>0</v>
      </c>
      <c r="F35" s="264" t="n">
        <v>0</v>
      </c>
      <c r="G35" s="264" t="n">
        <v>0</v>
      </c>
      <c r="H35" s="264" t="n">
        <v>0</v>
      </c>
      <c r="I35" s="280" t="n">
        <f aca="false">SUM(C35,F35)</f>
        <v>0</v>
      </c>
      <c r="J35" s="280" t="n">
        <f aca="false">SUM(D35,G35)</f>
        <v>0</v>
      </c>
      <c r="K35" s="280" t="n">
        <f aca="false">SUM(E35,H35)</f>
        <v>0</v>
      </c>
    </row>
    <row r="36" customFormat="false" ht="12.75" hidden="false" customHeight="false" outlineLevel="0" collapsed="false">
      <c r="A36" s="262" t="s">
        <v>385</v>
      </c>
      <c r="B36" s="263" t="s">
        <v>386</v>
      </c>
      <c r="C36" s="264" t="n">
        <v>0</v>
      </c>
      <c r="D36" s="264" t="n">
        <v>0</v>
      </c>
      <c r="E36" s="264" t="n">
        <v>0</v>
      </c>
      <c r="F36" s="264" t="n">
        <v>0</v>
      </c>
      <c r="G36" s="264" t="n">
        <v>0</v>
      </c>
      <c r="H36" s="264" t="n">
        <v>0</v>
      </c>
      <c r="I36" s="280" t="n">
        <f aca="false">SUM(C36,F36)</f>
        <v>0</v>
      </c>
      <c r="J36" s="280" t="n">
        <f aca="false">SUM(D36,G36)</f>
        <v>0</v>
      </c>
      <c r="K36" s="280" t="n">
        <f aca="false">SUM(E36,H36)</f>
        <v>0</v>
      </c>
    </row>
    <row r="37" customFormat="false" ht="12.75" hidden="false" customHeight="false" outlineLevel="0" collapsed="false">
      <c r="A37" s="262" t="s">
        <v>387</v>
      </c>
      <c r="B37" s="263" t="s">
        <v>388</v>
      </c>
      <c r="C37" s="264" t="n">
        <v>0</v>
      </c>
      <c r="D37" s="264" t="n">
        <v>0</v>
      </c>
      <c r="E37" s="264" t="n">
        <v>0</v>
      </c>
      <c r="F37" s="264" t="n">
        <v>0</v>
      </c>
      <c r="G37" s="264" t="n">
        <v>0</v>
      </c>
      <c r="H37" s="264" t="n">
        <v>0</v>
      </c>
      <c r="I37" s="280" t="n">
        <f aca="false">SUM(C37,F37)</f>
        <v>0</v>
      </c>
      <c r="J37" s="280" t="n">
        <f aca="false">SUM(D37,G37)</f>
        <v>0</v>
      </c>
      <c r="K37" s="280" t="n">
        <f aca="false">SUM(E37,H37)</f>
        <v>0</v>
      </c>
    </row>
    <row r="38" customFormat="false" ht="12.75" hidden="false" customHeight="false" outlineLevel="0" collapsed="false">
      <c r="A38" s="262" t="s">
        <v>389</v>
      </c>
      <c r="B38" s="263" t="s">
        <v>39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80" t="n">
        <f aca="false">SUM(C38,F38)</f>
        <v>0</v>
      </c>
      <c r="J38" s="280" t="n">
        <f aca="false">SUM(D38,G38)</f>
        <v>0</v>
      </c>
      <c r="K38" s="280" t="n">
        <f aca="false">SUM(E38,H38)</f>
        <v>0</v>
      </c>
    </row>
    <row r="39" customFormat="false" ht="12.75" hidden="false" customHeight="false" outlineLevel="0" collapsed="false">
      <c r="A39" s="262" t="s">
        <v>391</v>
      </c>
      <c r="B39" s="263" t="s">
        <v>392</v>
      </c>
      <c r="C39" s="264" t="n">
        <v>0</v>
      </c>
      <c r="D39" s="264" t="n">
        <v>0</v>
      </c>
      <c r="E39" s="264" t="n">
        <v>0</v>
      </c>
      <c r="F39" s="264" t="n">
        <v>0</v>
      </c>
      <c r="G39" s="264" t="n">
        <v>0</v>
      </c>
      <c r="H39" s="264" t="n">
        <v>0</v>
      </c>
      <c r="I39" s="280" t="n">
        <f aca="false">SUM(C39,F39)</f>
        <v>0</v>
      </c>
      <c r="J39" s="280" t="n">
        <f aca="false">SUM(D39,G39)</f>
        <v>0</v>
      </c>
      <c r="K39" s="280" t="n">
        <f aca="false">SUM(E39,H39)</f>
        <v>0</v>
      </c>
    </row>
    <row r="40" customFormat="false" ht="12.75" hidden="false" customHeight="false" outlineLevel="0" collapsed="false">
      <c r="A40" s="262" t="s">
        <v>393</v>
      </c>
      <c r="B40" s="263" t="s">
        <v>394</v>
      </c>
      <c r="C40" s="264" t="n">
        <v>0</v>
      </c>
      <c r="D40" s="264" t="n">
        <v>0</v>
      </c>
      <c r="E40" s="264" t="n">
        <v>0</v>
      </c>
      <c r="F40" s="264" t="n">
        <v>0</v>
      </c>
      <c r="G40" s="264" t="n">
        <v>0</v>
      </c>
      <c r="H40" s="264"/>
      <c r="I40" s="280" t="n">
        <f aca="false">SUM(C40,F40)</f>
        <v>0</v>
      </c>
      <c r="J40" s="280" t="n">
        <f aca="false">SUM(D40,G40)</f>
        <v>0</v>
      </c>
      <c r="K40" s="280" t="n">
        <f aca="false">SUM(E40,H40)</f>
        <v>0</v>
      </c>
    </row>
    <row r="41" s="282" customFormat="true" ht="12.75" hidden="false" customHeight="false" outlineLevel="0" collapsed="false">
      <c r="A41" s="266" t="s">
        <v>395</v>
      </c>
      <c r="B41" s="267" t="s">
        <v>396</v>
      </c>
      <c r="C41" s="268" t="n">
        <v>0</v>
      </c>
      <c r="D41" s="268" t="n">
        <v>0</v>
      </c>
      <c r="E41" s="268" t="n">
        <v>0</v>
      </c>
      <c r="F41" s="268" t="n">
        <v>0</v>
      </c>
      <c r="G41" s="268" t="n">
        <v>0</v>
      </c>
      <c r="H41" s="268" t="n">
        <v>0</v>
      </c>
      <c r="I41" s="281" t="n">
        <f aca="false">SUM(C41,F41)</f>
        <v>0</v>
      </c>
      <c r="J41" s="281" t="n">
        <f aca="false">SUM(D41,G41)</f>
        <v>0</v>
      </c>
      <c r="K41" s="281" t="n">
        <f aca="false">SUM(E41,H41)</f>
        <v>0</v>
      </c>
    </row>
    <row r="42" s="282" customFormat="true" ht="12.75" hidden="false" customHeight="false" outlineLevel="0" collapsed="false">
      <c r="A42" s="266" t="s">
        <v>397</v>
      </c>
      <c r="B42" s="267" t="s">
        <v>398</v>
      </c>
      <c r="C42" s="268" t="n">
        <v>423</v>
      </c>
      <c r="D42" s="268" t="n">
        <v>0</v>
      </c>
      <c r="E42" s="268" t="n">
        <v>477</v>
      </c>
      <c r="F42" s="268" t="n">
        <v>0</v>
      </c>
      <c r="G42" s="268" t="n">
        <v>0</v>
      </c>
      <c r="H42" s="268" t="n">
        <v>0</v>
      </c>
      <c r="I42" s="281" t="n">
        <f aca="false">SUM(C42,F42)</f>
        <v>423</v>
      </c>
      <c r="J42" s="281" t="n">
        <f aca="false">SUM(D42,G42)</f>
        <v>0</v>
      </c>
      <c r="K42" s="281" t="n">
        <f aca="false">SUM(E42,H42)</f>
        <v>477</v>
      </c>
    </row>
    <row r="43" customFormat="false" ht="12.75" hidden="false" customHeight="false" outlineLevel="0" collapsed="false">
      <c r="A43" s="262" t="s">
        <v>399</v>
      </c>
      <c r="B43" s="263" t="s">
        <v>40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80" t="n">
        <f aca="false">SUM(C43,F43)</f>
        <v>0</v>
      </c>
      <c r="J43" s="280" t="n">
        <f aca="false">SUM(D43,G43)</f>
        <v>0</v>
      </c>
      <c r="K43" s="280" t="n">
        <f aca="false">SUM(E43,H43)</f>
        <v>0</v>
      </c>
    </row>
    <row r="44" customFormat="false" ht="12.75" hidden="false" customHeight="false" outlineLevel="0" collapsed="false">
      <c r="A44" s="262" t="s">
        <v>401</v>
      </c>
      <c r="B44" s="263" t="s">
        <v>402</v>
      </c>
      <c r="C44" s="264" t="n">
        <v>132</v>
      </c>
      <c r="D44" s="264" t="n">
        <v>0</v>
      </c>
      <c r="E44" s="264" t="n">
        <v>19</v>
      </c>
      <c r="F44" s="264" t="n">
        <v>2</v>
      </c>
      <c r="G44" s="264" t="n">
        <v>0</v>
      </c>
      <c r="H44" s="264" t="n">
        <v>0</v>
      </c>
      <c r="I44" s="280" t="n">
        <f aca="false">SUM(C44,F44)</f>
        <v>134</v>
      </c>
      <c r="J44" s="280" t="n">
        <f aca="false">SUM(D44,G44)</f>
        <v>0</v>
      </c>
      <c r="K44" s="280" t="n">
        <f aca="false">SUM(E44,H44)</f>
        <v>19</v>
      </c>
    </row>
    <row r="45" customFormat="false" ht="12.75" hidden="false" customHeight="false" outlineLevel="0" collapsed="false">
      <c r="A45" s="262" t="s">
        <v>403</v>
      </c>
      <c r="B45" s="263" t="s">
        <v>404</v>
      </c>
      <c r="C45" s="264" t="n">
        <v>13552</v>
      </c>
      <c r="D45" s="264" t="n">
        <v>0</v>
      </c>
      <c r="E45" s="264" t="n">
        <v>11945</v>
      </c>
      <c r="F45" s="264" t="n">
        <v>24</v>
      </c>
      <c r="G45" s="264" t="n">
        <v>0</v>
      </c>
      <c r="H45" s="264" t="n">
        <v>28</v>
      </c>
      <c r="I45" s="280" t="n">
        <f aca="false">SUM(C45,F45)</f>
        <v>13576</v>
      </c>
      <c r="J45" s="280" t="n">
        <f aca="false">SUM(D45,G45)</f>
        <v>0</v>
      </c>
      <c r="K45" s="280" t="n">
        <f aca="false">SUM(E45,H45)</f>
        <v>11973</v>
      </c>
    </row>
    <row r="46" customFormat="false" ht="12.75" hidden="false" customHeight="false" outlineLevel="0" collapsed="false">
      <c r="A46" s="262" t="s">
        <v>405</v>
      </c>
      <c r="B46" s="263" t="s">
        <v>406</v>
      </c>
      <c r="C46" s="264" t="n">
        <v>0</v>
      </c>
      <c r="D46" s="264" t="n">
        <v>0</v>
      </c>
      <c r="E46" s="264" t="n">
        <v>0</v>
      </c>
      <c r="F46" s="264" t="n">
        <v>0</v>
      </c>
      <c r="G46" s="264" t="n">
        <v>0</v>
      </c>
      <c r="H46" s="264" t="n">
        <v>0</v>
      </c>
      <c r="I46" s="280" t="n">
        <f aca="false">SUM(C46,F46)</f>
        <v>0</v>
      </c>
      <c r="J46" s="280" t="n">
        <f aca="false">SUM(D46,G46)</f>
        <v>0</v>
      </c>
      <c r="K46" s="280" t="n">
        <f aca="false">SUM(E46,H46)</f>
        <v>0</v>
      </c>
    </row>
    <row r="47" customFormat="false" ht="12.75" hidden="false" customHeight="false" outlineLevel="0" collapsed="false">
      <c r="A47" s="262" t="s">
        <v>407</v>
      </c>
      <c r="B47" s="263" t="s">
        <v>408</v>
      </c>
      <c r="C47" s="264" t="n">
        <v>1795</v>
      </c>
      <c r="D47" s="264" t="n">
        <v>0</v>
      </c>
      <c r="E47" s="264" t="n">
        <v>1795</v>
      </c>
      <c r="F47" s="264" t="n">
        <v>0</v>
      </c>
      <c r="G47" s="264" t="n">
        <v>0</v>
      </c>
      <c r="H47" s="264" t="n">
        <v>0</v>
      </c>
      <c r="I47" s="280" t="n">
        <f aca="false">SUM(C47,F47)</f>
        <v>1795</v>
      </c>
      <c r="J47" s="280" t="n">
        <f aca="false">SUM(D47,G47)</f>
        <v>0</v>
      </c>
      <c r="K47" s="280" t="n">
        <f aca="false">SUM(E47,H47)</f>
        <v>1795</v>
      </c>
    </row>
    <row r="48" s="282" customFormat="true" ht="12.75" hidden="false" customHeight="false" outlineLevel="0" collapsed="false">
      <c r="A48" s="266" t="s">
        <v>409</v>
      </c>
      <c r="B48" s="267" t="s">
        <v>410</v>
      </c>
      <c r="C48" s="268" t="n">
        <v>15479</v>
      </c>
      <c r="D48" s="268" t="n">
        <v>0</v>
      </c>
      <c r="E48" s="268" t="n">
        <v>13759</v>
      </c>
      <c r="F48" s="268" t="n">
        <v>26</v>
      </c>
      <c r="G48" s="268" t="n">
        <v>0</v>
      </c>
      <c r="H48" s="268" t="n">
        <v>28</v>
      </c>
      <c r="I48" s="281" t="n">
        <f aca="false">SUM(C48,F48)</f>
        <v>15505</v>
      </c>
      <c r="J48" s="281" t="n">
        <f aca="false">SUM(D48,G48)</f>
        <v>0</v>
      </c>
      <c r="K48" s="281" t="n">
        <f aca="false">SUM(E48,H48)</f>
        <v>13787</v>
      </c>
    </row>
    <row r="49" customFormat="false" ht="25.5" hidden="false" customHeight="false" outlineLevel="0" collapsed="false">
      <c r="A49" s="262" t="s">
        <v>411</v>
      </c>
      <c r="B49" s="263" t="s">
        <v>412</v>
      </c>
      <c r="C49" s="264" t="n">
        <v>0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80" t="n">
        <f aca="false">SUM(C49,F49)</f>
        <v>0</v>
      </c>
      <c r="J49" s="280" t="n">
        <f aca="false">SUM(D49,G49)</f>
        <v>0</v>
      </c>
      <c r="K49" s="280" t="n">
        <f aca="false">SUM(E49,H49)</f>
        <v>0</v>
      </c>
    </row>
    <row r="50" customFormat="false" ht="25.5" hidden="false" customHeight="false" outlineLevel="0" collapsed="false">
      <c r="A50" s="262" t="s">
        <v>413</v>
      </c>
      <c r="B50" s="263" t="s">
        <v>414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80" t="n">
        <f aca="false">SUM(C50,F50)</f>
        <v>0</v>
      </c>
      <c r="J50" s="280" t="n">
        <f aca="false">SUM(D50,G50)</f>
        <v>0</v>
      </c>
      <c r="K50" s="280" t="n">
        <f aca="false">SUM(E50,H50)</f>
        <v>0</v>
      </c>
    </row>
    <row r="51" customFormat="false" ht="25.5" hidden="false" customHeight="false" outlineLevel="0" collapsed="false">
      <c r="A51" s="262" t="s">
        <v>415</v>
      </c>
      <c r="B51" s="263" t="s">
        <v>416</v>
      </c>
      <c r="C51" s="264" t="n">
        <v>0</v>
      </c>
      <c r="D51" s="264" t="n">
        <v>0</v>
      </c>
      <c r="E51" s="264" t="n">
        <v>0</v>
      </c>
      <c r="F51" s="264" t="n">
        <v>0</v>
      </c>
      <c r="G51" s="264" t="n">
        <v>0</v>
      </c>
      <c r="H51" s="264" t="n">
        <v>0</v>
      </c>
      <c r="I51" s="280" t="n">
        <f aca="false">SUM(C51,F51)</f>
        <v>0</v>
      </c>
      <c r="J51" s="280" t="n">
        <f aca="false">SUM(D51,G51)</f>
        <v>0</v>
      </c>
      <c r="K51" s="280" t="n">
        <f aca="false">SUM(E51,H51)</f>
        <v>0</v>
      </c>
    </row>
    <row r="52" customFormat="false" ht="25.5" hidden="false" customHeight="false" outlineLevel="0" collapsed="false">
      <c r="A52" s="262" t="s">
        <v>417</v>
      </c>
      <c r="B52" s="263" t="s">
        <v>418</v>
      </c>
      <c r="C52" s="264" t="n">
        <v>0</v>
      </c>
      <c r="D52" s="264" t="n">
        <v>0</v>
      </c>
      <c r="E52" s="264" t="n">
        <v>0</v>
      </c>
      <c r="F52" s="264" t="n">
        <v>0</v>
      </c>
      <c r="G52" s="264" t="n">
        <v>0</v>
      </c>
      <c r="H52" s="264" t="n">
        <v>0</v>
      </c>
      <c r="I52" s="280" t="n">
        <f aca="false">SUM(C52,F52)</f>
        <v>0</v>
      </c>
      <c r="J52" s="280" t="n">
        <f aca="false">SUM(D52,G52)</f>
        <v>0</v>
      </c>
      <c r="K52" s="280" t="n">
        <f aca="false">SUM(E52,H52)</f>
        <v>0</v>
      </c>
    </row>
    <row r="53" customFormat="false" ht="12.75" hidden="false" customHeight="false" outlineLevel="0" collapsed="false">
      <c r="A53" s="262" t="s">
        <v>419</v>
      </c>
      <c r="B53" s="263" t="s">
        <v>420</v>
      </c>
      <c r="C53" s="264" t="n">
        <v>0</v>
      </c>
      <c r="D53" s="264" t="n">
        <v>0</v>
      </c>
      <c r="E53" s="264" t="n">
        <v>8911</v>
      </c>
      <c r="F53" s="264" t="n">
        <v>0</v>
      </c>
      <c r="G53" s="264" t="n">
        <v>0</v>
      </c>
      <c r="H53" s="264" t="n">
        <v>0</v>
      </c>
      <c r="I53" s="280" t="n">
        <f aca="false">SUM(C53,F53)</f>
        <v>0</v>
      </c>
      <c r="J53" s="280" t="n">
        <f aca="false">SUM(D53,G53)</f>
        <v>0</v>
      </c>
      <c r="K53" s="280" t="n">
        <f aca="false">SUM(E53,H53)</f>
        <v>8911</v>
      </c>
    </row>
    <row r="54" customFormat="false" ht="12.75" hidden="false" customHeight="false" outlineLevel="0" collapsed="false">
      <c r="A54" s="262" t="s">
        <v>421</v>
      </c>
      <c r="B54" s="263" t="s">
        <v>422</v>
      </c>
      <c r="C54" s="264" t="n">
        <v>8864</v>
      </c>
      <c r="D54" s="264" t="n">
        <v>0</v>
      </c>
      <c r="E54" s="264" t="n">
        <v>481</v>
      </c>
      <c r="F54" s="264" t="n">
        <v>0</v>
      </c>
      <c r="G54" s="264" t="n">
        <v>0</v>
      </c>
      <c r="H54" s="264" t="n">
        <v>0</v>
      </c>
      <c r="I54" s="280" t="n">
        <f aca="false">SUM(C54,F54)</f>
        <v>8864</v>
      </c>
      <c r="J54" s="280" t="n">
        <f aca="false">SUM(D54,G54)</f>
        <v>0</v>
      </c>
      <c r="K54" s="280" t="n">
        <f aca="false">SUM(E54,H54)</f>
        <v>481</v>
      </c>
    </row>
    <row r="55" customFormat="false" ht="12.75" hidden="false" customHeight="false" outlineLevel="0" collapsed="false">
      <c r="A55" s="262" t="s">
        <v>423</v>
      </c>
      <c r="B55" s="263" t="s">
        <v>424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80" t="n">
        <f aca="false">SUM(C55,F55)</f>
        <v>0</v>
      </c>
      <c r="J55" s="280" t="n">
        <f aca="false">SUM(D55,G55)</f>
        <v>0</v>
      </c>
      <c r="K55" s="280" t="n">
        <f aca="false">SUM(E55,H55)</f>
        <v>0</v>
      </c>
    </row>
    <row r="56" customFormat="false" ht="17.25" hidden="false" customHeight="true" outlineLevel="0" collapsed="false">
      <c r="A56" s="262" t="s">
        <v>425</v>
      </c>
      <c r="B56" s="263" t="s">
        <v>426</v>
      </c>
      <c r="C56" s="264" t="n">
        <v>80</v>
      </c>
      <c r="D56" s="264" t="n">
        <v>0</v>
      </c>
      <c r="E56" s="264" t="n">
        <v>60</v>
      </c>
      <c r="F56" s="264" t="n">
        <v>0</v>
      </c>
      <c r="G56" s="264" t="n">
        <v>0</v>
      </c>
      <c r="H56" s="264" t="n">
        <v>0</v>
      </c>
      <c r="I56" s="280" t="n">
        <f aca="false">SUM(C56,F56)</f>
        <v>80</v>
      </c>
      <c r="J56" s="280" t="n">
        <f aca="false">SUM(D56,G56)</f>
        <v>0</v>
      </c>
      <c r="K56" s="280" t="n">
        <f aca="false">SUM(E56,H56)</f>
        <v>60</v>
      </c>
    </row>
    <row r="57" customFormat="false" ht="25.5" hidden="false" customHeight="false" outlineLevel="0" collapsed="false">
      <c r="A57" s="262" t="s">
        <v>427</v>
      </c>
      <c r="B57" s="263" t="s">
        <v>428</v>
      </c>
      <c r="C57" s="264" t="n">
        <v>80</v>
      </c>
      <c r="D57" s="264" t="n">
        <v>0</v>
      </c>
      <c r="E57" s="264" t="n">
        <v>60</v>
      </c>
      <c r="F57" s="264" t="n">
        <v>0</v>
      </c>
      <c r="G57" s="264" t="n">
        <v>0</v>
      </c>
      <c r="H57" s="264" t="n">
        <v>0</v>
      </c>
      <c r="I57" s="280" t="n">
        <f aca="false">SUM(C57,F57)</f>
        <v>80</v>
      </c>
      <c r="J57" s="280" t="n">
        <f aca="false">SUM(D57,G57)</f>
        <v>0</v>
      </c>
      <c r="K57" s="280" t="n">
        <f aca="false">SUM(E57,H57)</f>
        <v>60</v>
      </c>
    </row>
    <row r="58" customFormat="false" ht="19.5" hidden="false" customHeight="true" outlineLevel="0" collapsed="false">
      <c r="A58" s="262" t="s">
        <v>429</v>
      </c>
      <c r="B58" s="263" t="s">
        <v>430</v>
      </c>
      <c r="C58" s="264" t="n">
        <v>0</v>
      </c>
      <c r="D58" s="264" t="n">
        <v>0</v>
      </c>
      <c r="E58" s="264" t="n">
        <v>0</v>
      </c>
      <c r="F58" s="264" t="n">
        <v>0</v>
      </c>
      <c r="G58" s="264" t="n">
        <v>0</v>
      </c>
      <c r="H58" s="264" t="n">
        <v>0</v>
      </c>
      <c r="I58" s="280" t="n">
        <f aca="false">SUM(C58,F58)</f>
        <v>0</v>
      </c>
      <c r="J58" s="280" t="n">
        <f aca="false">SUM(D58,G58)</f>
        <v>0</v>
      </c>
      <c r="K58" s="280" t="n">
        <f aca="false">SUM(E58,H58)</f>
        <v>0</v>
      </c>
    </row>
    <row r="59" customFormat="false" ht="25.5" hidden="false" customHeight="false" outlineLevel="0" collapsed="false">
      <c r="A59" s="262" t="s">
        <v>431</v>
      </c>
      <c r="B59" s="263" t="s">
        <v>432</v>
      </c>
      <c r="C59" s="264" t="n">
        <v>0</v>
      </c>
      <c r="D59" s="264" t="n">
        <v>0</v>
      </c>
      <c r="E59" s="264" t="n">
        <v>0</v>
      </c>
      <c r="F59" s="264" t="n">
        <v>0</v>
      </c>
      <c r="G59" s="264" t="n">
        <v>0</v>
      </c>
      <c r="H59" s="264" t="n">
        <v>0</v>
      </c>
      <c r="I59" s="280" t="n">
        <f aca="false">SUM(C59,F59)</f>
        <v>0</v>
      </c>
      <c r="J59" s="280" t="n">
        <f aca="false">SUM(D59,G59)</f>
        <v>0</v>
      </c>
      <c r="K59" s="280" t="n">
        <f aca="false">SUM(E59,H59)</f>
        <v>0</v>
      </c>
    </row>
    <row r="60" customFormat="false" ht="12.75" hidden="false" customHeight="false" outlineLevel="0" collapsed="false">
      <c r="A60" s="262" t="s">
        <v>433</v>
      </c>
      <c r="B60" s="263" t="s">
        <v>434</v>
      </c>
      <c r="C60" s="264" t="n">
        <v>0</v>
      </c>
      <c r="D60" s="264" t="n">
        <v>0</v>
      </c>
      <c r="E60" s="264" t="n">
        <v>0</v>
      </c>
      <c r="F60" s="264" t="n">
        <v>0</v>
      </c>
      <c r="G60" s="264" t="n">
        <v>0</v>
      </c>
      <c r="H60" s="264" t="n">
        <v>0</v>
      </c>
      <c r="I60" s="280" t="n">
        <f aca="false">SUM(C60,F60)</f>
        <v>0</v>
      </c>
      <c r="J60" s="280" t="n">
        <f aca="false">SUM(D60,G60)</f>
        <v>0</v>
      </c>
      <c r="K60" s="280" t="n">
        <f aca="false">SUM(E60,H60)</f>
        <v>0</v>
      </c>
    </row>
    <row r="61" customFormat="false" ht="25.5" hidden="false" customHeight="false" outlineLevel="0" collapsed="false">
      <c r="A61" s="262" t="s">
        <v>435</v>
      </c>
      <c r="B61" s="263" t="s">
        <v>436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80" t="n">
        <f aca="false">SUM(C61,F61)</f>
        <v>0</v>
      </c>
      <c r="J61" s="280" t="n">
        <f aca="false">SUM(D61,G61)</f>
        <v>0</v>
      </c>
      <c r="K61" s="280" t="n">
        <f aca="false">SUM(E61,H61)</f>
        <v>0</v>
      </c>
    </row>
    <row r="62" s="282" customFormat="true" ht="24" hidden="false" customHeight="true" outlineLevel="0" collapsed="false">
      <c r="A62" s="266" t="s">
        <v>437</v>
      </c>
      <c r="B62" s="267" t="s">
        <v>438</v>
      </c>
      <c r="C62" s="268" t="n">
        <v>8944</v>
      </c>
      <c r="D62" s="268" t="n">
        <v>0</v>
      </c>
      <c r="E62" s="268" t="n">
        <v>9452</v>
      </c>
      <c r="F62" s="268" t="n">
        <v>0</v>
      </c>
      <c r="G62" s="268" t="n">
        <v>0</v>
      </c>
      <c r="H62" s="268" t="n">
        <v>0</v>
      </c>
      <c r="I62" s="281" t="n">
        <f aca="false">SUM(C62,F62)</f>
        <v>8944</v>
      </c>
      <c r="J62" s="281" t="n">
        <f aca="false">SUM(D62,G62)</f>
        <v>0</v>
      </c>
      <c r="K62" s="281" t="n">
        <f aca="false">SUM(E62,H62)</f>
        <v>9452</v>
      </c>
    </row>
    <row r="63" customFormat="false" ht="25.5" hidden="false" customHeight="false" outlineLevel="0" collapsed="false">
      <c r="A63" s="262" t="s">
        <v>439</v>
      </c>
      <c r="B63" s="263" t="s">
        <v>44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80" t="n">
        <f aca="false">SUM(C63,F63)</f>
        <v>0</v>
      </c>
      <c r="J63" s="280" t="n">
        <f aca="false">SUM(D63,G63)</f>
        <v>0</v>
      </c>
      <c r="K63" s="280" t="n">
        <f aca="false">SUM(E63,H63)</f>
        <v>0</v>
      </c>
    </row>
    <row r="64" customFormat="false" ht="25.5" hidden="false" customHeight="false" outlineLevel="0" collapsed="false">
      <c r="A64" s="262" t="s">
        <v>441</v>
      </c>
      <c r="B64" s="263" t="s">
        <v>442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 t="n">
        <v>0</v>
      </c>
      <c r="I64" s="280" t="n">
        <f aca="false">SUM(C64,F64)</f>
        <v>0</v>
      </c>
      <c r="J64" s="280" t="n">
        <f aca="false">SUM(D64,G64)</f>
        <v>0</v>
      </c>
      <c r="K64" s="280" t="n">
        <f aca="false">SUM(E64,H64)</f>
        <v>0</v>
      </c>
    </row>
    <row r="65" customFormat="false" ht="25.5" hidden="false" customHeight="false" outlineLevel="0" collapsed="false">
      <c r="A65" s="262" t="s">
        <v>443</v>
      </c>
      <c r="B65" s="263" t="s">
        <v>444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80" t="n">
        <f aca="false">SUM(C65,F65)</f>
        <v>0</v>
      </c>
      <c r="J65" s="280" t="n">
        <f aca="false">SUM(D65,G65)</f>
        <v>0</v>
      </c>
      <c r="K65" s="280" t="n">
        <f aca="false">SUM(E65,H65)</f>
        <v>0</v>
      </c>
    </row>
    <row r="66" customFormat="false" ht="25.5" hidden="false" customHeight="false" outlineLevel="0" collapsed="false">
      <c r="A66" s="262" t="s">
        <v>445</v>
      </c>
      <c r="B66" s="263" t="s">
        <v>446</v>
      </c>
      <c r="C66" s="264" t="n">
        <v>0</v>
      </c>
      <c r="D66" s="264" t="n">
        <v>0</v>
      </c>
      <c r="E66" s="264" t="n">
        <v>0</v>
      </c>
      <c r="F66" s="264" t="n">
        <v>0</v>
      </c>
      <c r="G66" s="264" t="n">
        <v>0</v>
      </c>
      <c r="H66" s="264" t="n">
        <v>0</v>
      </c>
      <c r="I66" s="280" t="n">
        <f aca="false">SUM(C66,F66)</f>
        <v>0</v>
      </c>
      <c r="J66" s="280" t="n">
        <f aca="false">SUM(D66,G66)</f>
        <v>0</v>
      </c>
      <c r="K66" s="280" t="n">
        <f aca="false">SUM(E66,H66)</f>
        <v>0</v>
      </c>
    </row>
    <row r="67" customFormat="false" ht="12.75" hidden="false" customHeight="false" outlineLevel="0" collapsed="false">
      <c r="A67" s="262" t="s">
        <v>447</v>
      </c>
      <c r="B67" s="263" t="s">
        <v>448</v>
      </c>
      <c r="C67" s="264" t="n">
        <v>0</v>
      </c>
      <c r="D67" s="264" t="n">
        <v>0</v>
      </c>
      <c r="E67" s="264" t="n">
        <v>0</v>
      </c>
      <c r="F67" s="264" t="n">
        <v>0</v>
      </c>
      <c r="G67" s="264" t="n">
        <v>0</v>
      </c>
      <c r="H67" s="264" t="n">
        <v>0</v>
      </c>
      <c r="I67" s="280" t="n">
        <f aca="false">SUM(C67,F67)</f>
        <v>0</v>
      </c>
      <c r="J67" s="280" t="n">
        <f aca="false">SUM(D67,G67)</f>
        <v>0</v>
      </c>
      <c r="K67" s="280" t="n">
        <f aca="false">SUM(E67,H67)</f>
        <v>0</v>
      </c>
    </row>
    <row r="68" customFormat="false" ht="12.75" hidden="false" customHeight="false" outlineLevel="0" collapsed="false">
      <c r="A68" s="262" t="s">
        <v>449</v>
      </c>
      <c r="B68" s="263" t="s">
        <v>450</v>
      </c>
      <c r="C68" s="264" t="n">
        <v>0</v>
      </c>
      <c r="D68" s="264" t="n">
        <v>0</v>
      </c>
      <c r="E68" s="264" t="n">
        <v>0</v>
      </c>
      <c r="F68" s="264" t="n">
        <v>0</v>
      </c>
      <c r="G68" s="264" t="n">
        <v>0</v>
      </c>
      <c r="H68" s="264" t="n">
        <v>0</v>
      </c>
      <c r="I68" s="280" t="n">
        <f aca="false">SUM(C68,F68)</f>
        <v>0</v>
      </c>
      <c r="J68" s="280" t="n">
        <f aca="false">SUM(D68,G68)</f>
        <v>0</v>
      </c>
      <c r="K68" s="280" t="n">
        <f aca="false">SUM(E68,H68)</f>
        <v>0</v>
      </c>
    </row>
    <row r="69" customFormat="false" ht="12.75" hidden="false" customHeight="false" outlineLevel="0" collapsed="false">
      <c r="A69" s="262" t="s">
        <v>451</v>
      </c>
      <c r="B69" s="263" t="s">
        <v>452</v>
      </c>
      <c r="C69" s="264" t="n">
        <v>0</v>
      </c>
      <c r="D69" s="264" t="n">
        <v>0</v>
      </c>
      <c r="E69" s="264" t="n">
        <v>0</v>
      </c>
      <c r="F69" s="264" t="n">
        <v>0</v>
      </c>
      <c r="G69" s="264" t="n">
        <v>0</v>
      </c>
      <c r="H69" s="264" t="n">
        <v>0</v>
      </c>
      <c r="I69" s="280" t="n">
        <f aca="false">SUM(C69,F69)</f>
        <v>0</v>
      </c>
      <c r="J69" s="280" t="n">
        <f aca="false">SUM(D69,G69)</f>
        <v>0</v>
      </c>
      <c r="K69" s="280" t="n">
        <f aca="false">SUM(E69,H69)</f>
        <v>0</v>
      </c>
    </row>
    <row r="70" customFormat="false" ht="12.75" hidden="false" customHeight="false" outlineLevel="0" collapsed="false">
      <c r="A70" s="262" t="s">
        <v>453</v>
      </c>
      <c r="B70" s="263" t="s">
        <v>454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80" t="n">
        <f aca="false">SUM(C70,F70)</f>
        <v>0</v>
      </c>
      <c r="J70" s="280" t="n">
        <f aca="false">SUM(D70,G70)</f>
        <v>0</v>
      </c>
      <c r="K70" s="280" t="n">
        <f aca="false">SUM(E70,H70)</f>
        <v>0</v>
      </c>
    </row>
    <row r="71" customFormat="false" ht="25.5" hidden="false" customHeight="false" outlineLevel="0" collapsed="false">
      <c r="A71" s="262" t="s">
        <v>455</v>
      </c>
      <c r="B71" s="263" t="s">
        <v>456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80" t="n">
        <f aca="false">SUM(C71,F71)</f>
        <v>0</v>
      </c>
      <c r="J71" s="280" t="n">
        <f aca="false">SUM(D71,G71)</f>
        <v>0</v>
      </c>
      <c r="K71" s="280" t="n">
        <f aca="false">SUM(E71,H71)</f>
        <v>0</v>
      </c>
    </row>
    <row r="72" customFormat="false" ht="19.5" hidden="false" customHeight="true" outlineLevel="0" collapsed="false">
      <c r="A72" s="262" t="s">
        <v>457</v>
      </c>
      <c r="B72" s="263" t="s">
        <v>458</v>
      </c>
      <c r="C72" s="264" t="n">
        <v>0</v>
      </c>
      <c r="D72" s="264" t="n">
        <v>0</v>
      </c>
      <c r="E72" s="264" t="n">
        <v>0</v>
      </c>
      <c r="F72" s="264" t="n">
        <v>0</v>
      </c>
      <c r="G72" s="264" t="n">
        <v>0</v>
      </c>
      <c r="H72" s="264" t="n">
        <v>0</v>
      </c>
      <c r="I72" s="280" t="n">
        <f aca="false">SUM(C72,F72)</f>
        <v>0</v>
      </c>
      <c r="J72" s="280" t="n">
        <f aca="false">SUM(D72,G72)</f>
        <v>0</v>
      </c>
      <c r="K72" s="280" t="n">
        <f aca="false">SUM(E72,H72)</f>
        <v>0</v>
      </c>
    </row>
    <row r="73" customFormat="false" ht="25.5" hidden="false" customHeight="false" outlineLevel="0" collapsed="false">
      <c r="A73" s="262" t="s">
        <v>459</v>
      </c>
      <c r="B73" s="263" t="s">
        <v>460</v>
      </c>
      <c r="C73" s="264" t="n">
        <v>0</v>
      </c>
      <c r="D73" s="264" t="n">
        <v>0</v>
      </c>
      <c r="E73" s="264" t="n">
        <v>0</v>
      </c>
      <c r="F73" s="264" t="n">
        <v>0</v>
      </c>
      <c r="G73" s="264" t="n">
        <v>0</v>
      </c>
      <c r="H73" s="264" t="n">
        <v>0</v>
      </c>
      <c r="I73" s="280" t="n">
        <f aca="false">SUM(C73,F73)</f>
        <v>0</v>
      </c>
      <c r="J73" s="280" t="n">
        <f aca="false">SUM(D73,G73)</f>
        <v>0</v>
      </c>
      <c r="K73" s="280" t="n">
        <f aca="false">SUM(E73,H73)</f>
        <v>0</v>
      </c>
    </row>
    <row r="74" customFormat="false" ht="19.5" hidden="false" customHeight="true" outlineLevel="0" collapsed="false">
      <c r="A74" s="262" t="s">
        <v>461</v>
      </c>
      <c r="B74" s="263" t="s">
        <v>462</v>
      </c>
      <c r="C74" s="264" t="n">
        <v>0</v>
      </c>
      <c r="D74" s="264" t="n">
        <v>0</v>
      </c>
      <c r="E74" s="264" t="n">
        <v>0</v>
      </c>
      <c r="F74" s="264" t="n">
        <v>0</v>
      </c>
      <c r="G74" s="264" t="n">
        <v>0</v>
      </c>
      <c r="H74" s="264" t="n">
        <v>0</v>
      </c>
      <c r="I74" s="280" t="n">
        <f aca="false">SUM(C74,F74)</f>
        <v>0</v>
      </c>
      <c r="J74" s="280" t="n">
        <f aca="false">SUM(D74,G74)</f>
        <v>0</v>
      </c>
      <c r="K74" s="280" t="n">
        <f aca="false">SUM(E74,H74)</f>
        <v>0</v>
      </c>
    </row>
    <row r="75" customFormat="false" ht="25.5" hidden="false" customHeight="false" outlineLevel="0" collapsed="false">
      <c r="A75" s="262" t="s">
        <v>463</v>
      </c>
      <c r="B75" s="263" t="s">
        <v>464</v>
      </c>
      <c r="C75" s="264" t="n">
        <v>0</v>
      </c>
      <c r="D75" s="264" t="n">
        <v>0</v>
      </c>
      <c r="E75" s="264" t="n">
        <v>0</v>
      </c>
      <c r="F75" s="264" t="n">
        <v>0</v>
      </c>
      <c r="G75" s="264" t="n">
        <v>0</v>
      </c>
      <c r="H75" s="264" t="n">
        <v>0</v>
      </c>
      <c r="I75" s="280" t="n">
        <f aca="false">SUM(C75,F75)</f>
        <v>0</v>
      </c>
      <c r="J75" s="280" t="n">
        <f aca="false">SUM(D75,G75)</f>
        <v>0</v>
      </c>
      <c r="K75" s="280" t="n">
        <f aca="false">SUM(E75,H75)</f>
        <v>0</v>
      </c>
    </row>
    <row r="76" s="282" customFormat="true" ht="25.5" hidden="false" customHeight="false" outlineLevel="0" collapsed="false">
      <c r="A76" s="266" t="s">
        <v>465</v>
      </c>
      <c r="B76" s="267" t="s">
        <v>466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81" t="n">
        <f aca="false">SUM(C76,F76)</f>
        <v>0</v>
      </c>
      <c r="J76" s="281" t="n">
        <f aca="false">SUM(D76,G76)</f>
        <v>0</v>
      </c>
      <c r="K76" s="281" t="n">
        <f aca="false">SUM(E76,H76)</f>
        <v>0</v>
      </c>
    </row>
    <row r="77" customFormat="false" ht="12.75" hidden="false" customHeight="false" outlineLevel="0" collapsed="false">
      <c r="A77" s="262" t="s">
        <v>467</v>
      </c>
      <c r="B77" s="263" t="s">
        <v>468</v>
      </c>
      <c r="C77" s="264" t="n">
        <v>1201</v>
      </c>
      <c r="D77" s="264" t="n">
        <v>0</v>
      </c>
      <c r="E77" s="264" t="n">
        <v>1201</v>
      </c>
      <c r="F77" s="264" t="n">
        <v>0</v>
      </c>
      <c r="G77" s="264" t="n">
        <v>0</v>
      </c>
      <c r="H77" s="264" t="n">
        <v>0</v>
      </c>
      <c r="I77" s="280" t="n">
        <f aca="false">SUM(C77,F77)</f>
        <v>1201</v>
      </c>
      <c r="J77" s="280" t="n">
        <f aca="false">SUM(D77,G77)</f>
        <v>0</v>
      </c>
      <c r="K77" s="280" t="n">
        <f aca="false">SUM(E77,H77)</f>
        <v>1201</v>
      </c>
    </row>
    <row r="78" customFormat="false" ht="12.75" hidden="false" customHeight="false" outlineLevel="0" collapsed="false">
      <c r="A78" s="262" t="s">
        <v>469</v>
      </c>
      <c r="B78" s="263" t="s">
        <v>470</v>
      </c>
      <c r="C78" s="264" t="n">
        <v>0</v>
      </c>
      <c r="D78" s="264" t="n">
        <v>0</v>
      </c>
      <c r="E78" s="264" t="n">
        <v>0</v>
      </c>
      <c r="F78" s="264" t="n">
        <v>0</v>
      </c>
      <c r="G78" s="264" t="n">
        <v>0</v>
      </c>
      <c r="H78" s="264" t="n">
        <v>0</v>
      </c>
      <c r="I78" s="280" t="n">
        <f aca="false">SUM(C78,F78)</f>
        <v>0</v>
      </c>
      <c r="J78" s="280" t="n">
        <f aca="false">SUM(D78,G78)</f>
        <v>0</v>
      </c>
      <c r="K78" s="280" t="n">
        <f aca="false">SUM(E78,H78)</f>
        <v>0</v>
      </c>
    </row>
    <row r="79" customFormat="false" ht="12.75" hidden="false" customHeight="false" outlineLevel="0" collapsed="false">
      <c r="A79" s="262" t="s">
        <v>471</v>
      </c>
      <c r="B79" s="263" t="s">
        <v>472</v>
      </c>
      <c r="C79" s="264" t="n">
        <v>0</v>
      </c>
      <c r="D79" s="264" t="n">
        <v>0</v>
      </c>
      <c r="E79" s="264" t="n">
        <v>0</v>
      </c>
      <c r="F79" s="264" t="n">
        <v>0</v>
      </c>
      <c r="G79" s="264" t="n">
        <v>0</v>
      </c>
      <c r="H79" s="264" t="n">
        <v>0</v>
      </c>
      <c r="I79" s="280" t="n">
        <f aca="false">SUM(C79,F79)</f>
        <v>0</v>
      </c>
      <c r="J79" s="280" t="n">
        <f aca="false">SUM(D79,G79)</f>
        <v>0</v>
      </c>
      <c r="K79" s="280" t="n">
        <f aca="false">SUM(E79,H79)</f>
        <v>0</v>
      </c>
    </row>
    <row r="80" customFormat="false" ht="12.75" hidden="false" customHeight="false" outlineLevel="0" collapsed="false">
      <c r="A80" s="262" t="s">
        <v>473</v>
      </c>
      <c r="B80" s="263" t="s">
        <v>474</v>
      </c>
      <c r="C80" s="264" t="n">
        <v>0</v>
      </c>
      <c r="D80" s="264" t="n">
        <v>0</v>
      </c>
      <c r="E80" s="264" t="n">
        <v>0</v>
      </c>
      <c r="F80" s="264" t="n">
        <v>0</v>
      </c>
      <c r="G80" s="264" t="n">
        <v>0</v>
      </c>
      <c r="H80" s="264" t="n">
        <v>0</v>
      </c>
      <c r="I80" s="280" t="n">
        <f aca="false">SUM(C80,F80)</f>
        <v>0</v>
      </c>
      <c r="J80" s="280" t="n">
        <f aca="false">SUM(D80,G80)</f>
        <v>0</v>
      </c>
      <c r="K80" s="280" t="n">
        <f aca="false">SUM(E80,H80)</f>
        <v>0</v>
      </c>
    </row>
    <row r="81" customFormat="false" ht="12.75" hidden="false" customHeight="false" outlineLevel="0" collapsed="false">
      <c r="A81" s="262" t="s">
        <v>475</v>
      </c>
      <c r="B81" s="263" t="s">
        <v>476</v>
      </c>
      <c r="C81" s="264" t="n">
        <v>1201</v>
      </c>
      <c r="D81" s="264" t="n">
        <v>0</v>
      </c>
      <c r="E81" s="264" t="n">
        <v>1201</v>
      </c>
      <c r="F81" s="264" t="n">
        <v>0</v>
      </c>
      <c r="G81" s="264" t="n">
        <v>0</v>
      </c>
      <c r="H81" s="264" t="n">
        <v>0</v>
      </c>
      <c r="I81" s="280" t="n">
        <f aca="false">SUM(C81,F81)</f>
        <v>1201</v>
      </c>
      <c r="J81" s="280" t="n">
        <f aca="false">SUM(D81,G81)</f>
        <v>0</v>
      </c>
      <c r="K81" s="280" t="n">
        <f aca="false">SUM(E81,H81)</f>
        <v>1201</v>
      </c>
    </row>
    <row r="82" customFormat="false" ht="12.75" hidden="false" customHeight="false" outlineLevel="0" collapsed="false">
      <c r="A82" s="262" t="s">
        <v>477</v>
      </c>
      <c r="B82" s="263" t="s">
        <v>478</v>
      </c>
      <c r="C82" s="264" t="n">
        <v>0</v>
      </c>
      <c r="D82" s="264" t="n">
        <v>0</v>
      </c>
      <c r="E82" s="264" t="n">
        <v>0</v>
      </c>
      <c r="F82" s="264" t="n">
        <v>0</v>
      </c>
      <c r="G82" s="264" t="n">
        <v>0</v>
      </c>
      <c r="H82" s="264" t="n">
        <v>0</v>
      </c>
      <c r="I82" s="280" t="n">
        <f aca="false">SUM(C82,F82)</f>
        <v>0</v>
      </c>
      <c r="J82" s="280" t="n">
        <f aca="false">SUM(D82,G82)</f>
        <v>0</v>
      </c>
      <c r="K82" s="280" t="n">
        <f aca="false">SUM(E82,H82)</f>
        <v>0</v>
      </c>
    </row>
    <row r="83" customFormat="false" ht="12.75" hidden="false" customHeight="false" outlineLevel="0" collapsed="false">
      <c r="A83" s="262" t="s">
        <v>479</v>
      </c>
      <c r="B83" s="263" t="s">
        <v>480</v>
      </c>
      <c r="C83" s="264" t="n">
        <v>0</v>
      </c>
      <c r="D83" s="264" t="n">
        <v>0</v>
      </c>
      <c r="E83" s="264" t="n">
        <v>0</v>
      </c>
      <c r="F83" s="264" t="n">
        <v>0</v>
      </c>
      <c r="G83" s="264" t="n">
        <v>0</v>
      </c>
      <c r="H83" s="264" t="n">
        <v>0</v>
      </c>
      <c r="I83" s="280" t="n">
        <f aca="false">SUM(C83,F83)</f>
        <v>0</v>
      </c>
      <c r="J83" s="280" t="n">
        <f aca="false">SUM(D83,G83)</f>
        <v>0</v>
      </c>
      <c r="K83" s="280" t="n">
        <f aca="false">SUM(E83,H83)</f>
        <v>0</v>
      </c>
    </row>
    <row r="84" customFormat="false" ht="12.75" hidden="false" customHeight="false" outlineLevel="0" collapsed="false">
      <c r="A84" s="262" t="s">
        <v>481</v>
      </c>
      <c r="B84" s="263" t="s">
        <v>482</v>
      </c>
      <c r="C84" s="264" t="n">
        <v>0</v>
      </c>
      <c r="D84" s="264" t="n">
        <v>0</v>
      </c>
      <c r="E84" s="264" t="n">
        <v>0</v>
      </c>
      <c r="F84" s="264" t="n">
        <v>0</v>
      </c>
      <c r="G84" s="264" t="n">
        <v>0</v>
      </c>
      <c r="H84" s="264" t="n">
        <v>0</v>
      </c>
      <c r="I84" s="280" t="n">
        <f aca="false">SUM(C84,F84)</f>
        <v>0</v>
      </c>
      <c r="J84" s="280" t="n">
        <f aca="false">SUM(D84,G84)</f>
        <v>0</v>
      </c>
      <c r="K84" s="280" t="n">
        <f aca="false">SUM(E84,H84)</f>
        <v>0</v>
      </c>
    </row>
    <row r="85" customFormat="false" ht="12.75" hidden="false" customHeight="false" outlineLevel="0" collapsed="false">
      <c r="A85" s="262" t="s">
        <v>483</v>
      </c>
      <c r="B85" s="263" t="s">
        <v>484</v>
      </c>
      <c r="C85" s="264" t="n">
        <v>0</v>
      </c>
      <c r="D85" s="264" t="n">
        <v>0</v>
      </c>
      <c r="E85" s="264" t="n">
        <v>100</v>
      </c>
      <c r="F85" s="264" t="n">
        <v>0</v>
      </c>
      <c r="G85" s="264" t="n">
        <v>0</v>
      </c>
      <c r="H85" s="264" t="n">
        <v>0</v>
      </c>
      <c r="I85" s="280" t="n">
        <f aca="false">SUM(C85,F85)</f>
        <v>0</v>
      </c>
      <c r="J85" s="280" t="n">
        <f aca="false">SUM(D85,G85)</f>
        <v>0</v>
      </c>
      <c r="K85" s="280" t="n">
        <f aca="false">SUM(E85,H85)</f>
        <v>100</v>
      </c>
    </row>
    <row r="86" customFormat="false" ht="14.25" hidden="false" customHeight="true" outlineLevel="0" collapsed="false">
      <c r="A86" s="262" t="s">
        <v>485</v>
      </c>
      <c r="B86" s="263" t="s">
        <v>486</v>
      </c>
      <c r="C86" s="264" t="n">
        <v>0</v>
      </c>
      <c r="D86" s="264" t="n">
        <v>0</v>
      </c>
      <c r="E86" s="264" t="n">
        <v>0</v>
      </c>
      <c r="F86" s="264" t="n">
        <v>0</v>
      </c>
      <c r="G86" s="264" t="n">
        <v>0</v>
      </c>
      <c r="H86" s="264" t="n">
        <v>0</v>
      </c>
      <c r="I86" s="280" t="n">
        <f aca="false">SUM(C86,F86)</f>
        <v>0</v>
      </c>
      <c r="J86" s="280" t="n">
        <f aca="false">SUM(D86,G86)</f>
        <v>0</v>
      </c>
      <c r="K86" s="280" t="n">
        <f aca="false">SUM(E86,H86)</f>
        <v>0</v>
      </c>
    </row>
    <row r="87" customFormat="false" ht="18" hidden="false" customHeight="true" outlineLevel="0" collapsed="false">
      <c r="A87" s="262" t="s">
        <v>487</v>
      </c>
      <c r="B87" s="263" t="s">
        <v>488</v>
      </c>
      <c r="C87" s="264" t="n">
        <v>0</v>
      </c>
      <c r="D87" s="264" t="n">
        <v>0</v>
      </c>
      <c r="E87" s="264" t="n">
        <v>0</v>
      </c>
      <c r="F87" s="264" t="n">
        <v>0</v>
      </c>
      <c r="G87" s="264" t="n">
        <v>0</v>
      </c>
      <c r="H87" s="264" t="n">
        <v>0</v>
      </c>
      <c r="I87" s="280" t="n">
        <f aca="false">SUM(C87,F87)</f>
        <v>0</v>
      </c>
      <c r="J87" s="280" t="n">
        <f aca="false">SUM(D87,G87)</f>
        <v>0</v>
      </c>
      <c r="K87" s="280" t="n">
        <f aca="false">SUM(E87,H87)</f>
        <v>0</v>
      </c>
    </row>
    <row r="88" customFormat="false" ht="17.25" hidden="false" customHeight="true" outlineLevel="0" collapsed="false">
      <c r="A88" s="262" t="s">
        <v>489</v>
      </c>
      <c r="B88" s="263" t="s">
        <v>490</v>
      </c>
      <c r="C88" s="264" t="n">
        <v>0</v>
      </c>
      <c r="D88" s="264" t="n">
        <v>0</v>
      </c>
      <c r="E88" s="264" t="n">
        <v>0</v>
      </c>
      <c r="F88" s="264" t="n">
        <v>0</v>
      </c>
      <c r="G88" s="264" t="n">
        <v>0</v>
      </c>
      <c r="H88" s="264" t="n">
        <v>0</v>
      </c>
      <c r="I88" s="280" t="n">
        <f aca="false">SUM(C88,F88)</f>
        <v>0</v>
      </c>
      <c r="J88" s="280" t="n">
        <f aca="false">SUM(D88,G88)</f>
        <v>0</v>
      </c>
      <c r="K88" s="280" t="n">
        <f aca="false">SUM(E88,H88)</f>
        <v>0</v>
      </c>
    </row>
    <row r="89" s="282" customFormat="true" ht="12.75" hidden="false" customHeight="false" outlineLevel="0" collapsed="false">
      <c r="A89" s="266" t="s">
        <v>491</v>
      </c>
      <c r="B89" s="267" t="s">
        <v>492</v>
      </c>
      <c r="C89" s="268" t="n">
        <v>1201</v>
      </c>
      <c r="D89" s="268" t="n">
        <v>0</v>
      </c>
      <c r="E89" s="268" t="n">
        <v>1301</v>
      </c>
      <c r="F89" s="268" t="n">
        <v>0</v>
      </c>
      <c r="G89" s="268" t="n">
        <v>0</v>
      </c>
      <c r="H89" s="268" t="n">
        <v>0</v>
      </c>
      <c r="I89" s="281" t="n">
        <f aca="false">SUM(C89,F89)</f>
        <v>1201</v>
      </c>
      <c r="J89" s="281" t="n">
        <f aca="false">SUM(D89,G89)</f>
        <v>0</v>
      </c>
      <c r="K89" s="281" t="n">
        <f aca="false">SUM(E89,H89)</f>
        <v>1301</v>
      </c>
    </row>
    <row r="90" s="282" customFormat="true" ht="12.75" hidden="false" customHeight="false" outlineLevel="0" collapsed="false">
      <c r="A90" s="266" t="s">
        <v>493</v>
      </c>
      <c r="B90" s="267" t="s">
        <v>494</v>
      </c>
      <c r="C90" s="268" t="n">
        <v>10145</v>
      </c>
      <c r="D90" s="268" t="n">
        <v>0</v>
      </c>
      <c r="E90" s="268" t="n">
        <v>10753</v>
      </c>
      <c r="F90" s="268" t="n">
        <v>0</v>
      </c>
      <c r="G90" s="268" t="n">
        <v>0</v>
      </c>
      <c r="H90" s="268" t="n">
        <v>0</v>
      </c>
      <c r="I90" s="281" t="n">
        <f aca="false">SUM(C90,F90)</f>
        <v>10145</v>
      </c>
      <c r="J90" s="281" t="n">
        <f aca="false">SUM(D90,G90)</f>
        <v>0</v>
      </c>
      <c r="K90" s="281" t="n">
        <f aca="false">SUM(E90,H90)</f>
        <v>10753</v>
      </c>
    </row>
    <row r="91" s="282" customFormat="true" ht="12.75" hidden="false" customHeight="false" outlineLevel="0" collapsed="false">
      <c r="A91" s="266" t="s">
        <v>495</v>
      </c>
      <c r="B91" s="267" t="s">
        <v>496</v>
      </c>
      <c r="C91" s="268" t="n">
        <v>2040</v>
      </c>
      <c r="D91" s="268" t="n">
        <v>0</v>
      </c>
      <c r="E91" s="268" t="n">
        <v>7230</v>
      </c>
      <c r="F91" s="268" t="n">
        <v>0</v>
      </c>
      <c r="G91" s="268" t="n">
        <v>0</v>
      </c>
      <c r="H91" s="268" t="n">
        <v>261</v>
      </c>
      <c r="I91" s="281" t="n">
        <f aca="false">SUM(C91,F91)</f>
        <v>2040</v>
      </c>
      <c r="J91" s="281" t="n">
        <f aca="false">SUM(D91,G91)</f>
        <v>0</v>
      </c>
      <c r="K91" s="281" t="n">
        <f aca="false">SUM(E91,H91)</f>
        <v>7491</v>
      </c>
    </row>
    <row r="92" customFormat="false" ht="12.75" hidden="false" customHeight="false" outlineLevel="0" collapsed="false">
      <c r="A92" s="262" t="s">
        <v>497</v>
      </c>
      <c r="B92" s="263" t="s">
        <v>498</v>
      </c>
      <c r="C92" s="264" t="n">
        <v>0</v>
      </c>
      <c r="D92" s="264" t="n">
        <v>0</v>
      </c>
      <c r="E92" s="264" t="n">
        <v>0</v>
      </c>
      <c r="F92" s="264" t="n">
        <v>0</v>
      </c>
      <c r="G92" s="264" t="n">
        <v>0</v>
      </c>
      <c r="H92" s="264" t="n">
        <v>0</v>
      </c>
      <c r="I92" s="280" t="n">
        <f aca="false">SUM(C92,F92)</f>
        <v>0</v>
      </c>
      <c r="J92" s="280" t="n">
        <f aca="false">SUM(D92,G92)</f>
        <v>0</v>
      </c>
      <c r="K92" s="280" t="n">
        <f aca="false">SUM(E92,H92)</f>
        <v>0</v>
      </c>
    </row>
    <row r="93" customFormat="false" ht="12.75" hidden="false" customHeight="false" outlineLevel="0" collapsed="false">
      <c r="A93" s="262" t="s">
        <v>499</v>
      </c>
      <c r="B93" s="263" t="s">
        <v>500</v>
      </c>
      <c r="C93" s="264" t="n">
        <v>0</v>
      </c>
      <c r="D93" s="264" t="n">
        <v>0</v>
      </c>
      <c r="E93" s="264" t="n">
        <v>0</v>
      </c>
      <c r="F93" s="264" t="n">
        <v>0</v>
      </c>
      <c r="G93" s="264" t="n">
        <v>0</v>
      </c>
      <c r="H93" s="264" t="n">
        <v>0</v>
      </c>
      <c r="I93" s="280" t="n">
        <f aca="false">SUM(C93,F93)</f>
        <v>0</v>
      </c>
      <c r="J93" s="280" t="n">
        <f aca="false">SUM(D93,G93)</f>
        <v>0</v>
      </c>
      <c r="K93" s="280" t="n">
        <f aca="false">SUM(E93,H93)</f>
        <v>0</v>
      </c>
    </row>
    <row r="94" customFormat="false" ht="12.75" hidden="false" customHeight="false" outlineLevel="0" collapsed="false">
      <c r="A94" s="262" t="s">
        <v>501</v>
      </c>
      <c r="B94" s="263" t="s">
        <v>502</v>
      </c>
      <c r="C94" s="264" t="n">
        <v>0</v>
      </c>
      <c r="D94" s="264" t="n">
        <v>0</v>
      </c>
      <c r="E94" s="264" t="n">
        <v>0</v>
      </c>
      <c r="F94" s="264" t="n">
        <v>0</v>
      </c>
      <c r="G94" s="264" t="n">
        <v>0</v>
      </c>
      <c r="H94" s="264" t="n">
        <v>0</v>
      </c>
      <c r="I94" s="280" t="n">
        <f aca="false">SUM(C94,F94)</f>
        <v>0</v>
      </c>
      <c r="J94" s="280" t="n">
        <f aca="false">SUM(D94,G94)</f>
        <v>0</v>
      </c>
      <c r="K94" s="280" t="n">
        <f aca="false">SUM(E94,H94)</f>
        <v>0</v>
      </c>
    </row>
    <row r="95" s="282" customFormat="true" ht="12.75" hidden="false" customHeight="false" outlineLevel="0" collapsed="false">
      <c r="A95" s="266" t="s">
        <v>503</v>
      </c>
      <c r="B95" s="267" t="s">
        <v>504</v>
      </c>
      <c r="C95" s="268" t="n">
        <v>0</v>
      </c>
      <c r="D95" s="268" t="n">
        <v>0</v>
      </c>
      <c r="E95" s="268" t="n">
        <v>0</v>
      </c>
      <c r="F95" s="268" t="n">
        <v>0</v>
      </c>
      <c r="G95" s="268" t="n">
        <v>0</v>
      </c>
      <c r="H95" s="268" t="n">
        <v>0</v>
      </c>
      <c r="I95" s="281" t="n">
        <f aca="false">SUM(C95,F95)</f>
        <v>0</v>
      </c>
      <c r="J95" s="281" t="n">
        <f aca="false">SUM(D95,G95)</f>
        <v>0</v>
      </c>
      <c r="K95" s="281" t="n">
        <f aca="false">SUM(E95,H95)</f>
        <v>0</v>
      </c>
    </row>
    <row r="96" s="282" customFormat="true" ht="12.75" hidden="false" customHeight="false" outlineLevel="0" collapsed="false">
      <c r="A96" s="266" t="s">
        <v>505</v>
      </c>
      <c r="B96" s="267" t="s">
        <v>506</v>
      </c>
      <c r="C96" s="268" t="n">
        <v>1043300</v>
      </c>
      <c r="D96" s="268" t="n">
        <v>0</v>
      </c>
      <c r="E96" s="268" t="n">
        <v>993744</v>
      </c>
      <c r="F96" s="268" t="n">
        <v>26</v>
      </c>
      <c r="G96" s="268" t="n">
        <v>0</v>
      </c>
      <c r="H96" s="268" t="n">
        <v>326</v>
      </c>
      <c r="I96" s="281" t="n">
        <f aca="false">SUM(C96,F96)</f>
        <v>1043326</v>
      </c>
      <c r="J96" s="281" t="n">
        <f aca="false">SUM(D96,G96)</f>
        <v>0</v>
      </c>
      <c r="K96" s="281" t="n">
        <f aca="false">SUM(E96,H96)</f>
        <v>994070</v>
      </c>
    </row>
    <row r="97" customFormat="false" ht="12.75" hidden="false" customHeight="false" outlineLevel="0" collapsed="false">
      <c r="A97" s="266"/>
      <c r="B97" s="267" t="s">
        <v>507</v>
      </c>
      <c r="C97" s="279"/>
      <c r="D97" s="279"/>
      <c r="E97" s="279"/>
      <c r="F97" s="279"/>
      <c r="G97" s="279"/>
      <c r="H97" s="279"/>
      <c r="I97" s="280" t="n">
        <f aca="false">SUM(C97,F97)</f>
        <v>0</v>
      </c>
      <c r="J97" s="280" t="n">
        <f aca="false">SUM(D97,G97)</f>
        <v>0</v>
      </c>
      <c r="K97" s="280" t="n">
        <f aca="false">SUM(E97,H97)</f>
        <v>0</v>
      </c>
    </row>
    <row r="98" customFormat="false" ht="12.75" hidden="false" customHeight="false" outlineLevel="0" collapsed="false">
      <c r="A98" s="262" t="s">
        <v>508</v>
      </c>
      <c r="B98" s="263" t="s">
        <v>509</v>
      </c>
      <c r="C98" s="264" t="n">
        <v>1332673</v>
      </c>
      <c r="D98" s="264" t="n">
        <v>0</v>
      </c>
      <c r="E98" s="264" t="n">
        <v>1332673</v>
      </c>
      <c r="F98" s="264" t="n">
        <v>0</v>
      </c>
      <c r="G98" s="264" t="n">
        <v>0</v>
      </c>
      <c r="H98" s="264" t="n">
        <v>0</v>
      </c>
      <c r="I98" s="280" t="n">
        <f aca="false">SUM(C98,F98)</f>
        <v>1332673</v>
      </c>
      <c r="J98" s="280" t="n">
        <f aca="false">SUM(D98,G98)</f>
        <v>0</v>
      </c>
      <c r="K98" s="280" t="n">
        <f aca="false">SUM(E98,H98)</f>
        <v>1332673</v>
      </c>
    </row>
    <row r="99" customFormat="false" ht="12.75" hidden="false" customHeight="false" outlineLevel="0" collapsed="false">
      <c r="A99" s="262" t="s">
        <v>510</v>
      </c>
      <c r="B99" s="263" t="s">
        <v>511</v>
      </c>
      <c r="C99" s="264" t="n">
        <v>0</v>
      </c>
      <c r="D99" s="264" t="n">
        <v>0</v>
      </c>
      <c r="E99" s="264" t="n">
        <v>-51426</v>
      </c>
      <c r="F99" s="264" t="n">
        <v>0</v>
      </c>
      <c r="G99" s="264" t="n">
        <v>0</v>
      </c>
      <c r="H99" s="264" t="n">
        <v>0</v>
      </c>
      <c r="I99" s="280" t="n">
        <f aca="false">SUM(C99,F99)</f>
        <v>0</v>
      </c>
      <c r="J99" s="280" t="n">
        <f aca="false">SUM(D99,G99)</f>
        <v>0</v>
      </c>
      <c r="K99" s="280" t="n">
        <f aca="false">SUM(E99,H99)</f>
        <v>-51426</v>
      </c>
    </row>
    <row r="100" customFormat="false" ht="12.75" hidden="false" customHeight="false" outlineLevel="0" collapsed="false">
      <c r="A100" s="262" t="s">
        <v>512</v>
      </c>
      <c r="B100" s="263" t="s">
        <v>513</v>
      </c>
      <c r="C100" s="264" t="n">
        <v>15479</v>
      </c>
      <c r="D100" s="264" t="n">
        <v>0</v>
      </c>
      <c r="E100" s="264" t="n">
        <v>13683</v>
      </c>
      <c r="F100" s="264" t="n">
        <v>26</v>
      </c>
      <c r="G100" s="264" t="n">
        <v>0</v>
      </c>
      <c r="H100" s="264" t="n">
        <v>26</v>
      </c>
      <c r="I100" s="280" t="n">
        <f aca="false">SUM(C100,F100)</f>
        <v>15505</v>
      </c>
      <c r="J100" s="280" t="n">
        <f aca="false">SUM(D100,G100)</f>
        <v>0</v>
      </c>
      <c r="K100" s="280" t="n">
        <f aca="false">SUM(E100,H100)</f>
        <v>13709</v>
      </c>
    </row>
    <row r="101" customFormat="false" ht="12.75" hidden="false" customHeight="false" outlineLevel="0" collapsed="false">
      <c r="A101" s="262" t="s">
        <v>514</v>
      </c>
      <c r="B101" s="263" t="s">
        <v>515</v>
      </c>
      <c r="C101" s="264" t="n">
        <v>-318466</v>
      </c>
      <c r="D101" s="264" t="n">
        <v>0</v>
      </c>
      <c r="E101" s="264" t="n">
        <v>-317298</v>
      </c>
      <c r="F101" s="264" t="n">
        <v>0</v>
      </c>
      <c r="G101" s="264" t="n">
        <v>0</v>
      </c>
      <c r="H101" s="264" t="n">
        <v>0</v>
      </c>
      <c r="I101" s="280" t="n">
        <f aca="false">SUM(C101,F101)</f>
        <v>-318466</v>
      </c>
      <c r="J101" s="280" t="n">
        <f aca="false">SUM(D101,G101)</f>
        <v>0</v>
      </c>
      <c r="K101" s="280" t="n">
        <f aca="false">SUM(E101,H101)</f>
        <v>-317298</v>
      </c>
    </row>
    <row r="102" customFormat="false" ht="12.75" hidden="false" customHeight="false" outlineLevel="0" collapsed="false">
      <c r="A102" s="262" t="s">
        <v>516</v>
      </c>
      <c r="B102" s="263" t="s">
        <v>517</v>
      </c>
      <c r="C102" s="264" t="n">
        <v>0</v>
      </c>
      <c r="D102" s="264" t="n">
        <v>0</v>
      </c>
      <c r="E102" s="264" t="n">
        <v>0</v>
      </c>
      <c r="F102" s="264" t="n">
        <v>0</v>
      </c>
      <c r="G102" s="264" t="n">
        <v>0</v>
      </c>
      <c r="H102" s="264" t="n">
        <v>0</v>
      </c>
      <c r="I102" s="280" t="n">
        <f aca="false">SUM(C102,F102)</f>
        <v>0</v>
      </c>
      <c r="J102" s="280" t="n">
        <f aca="false">SUM(D102,G102)</f>
        <v>0</v>
      </c>
      <c r="K102" s="280" t="n">
        <f aca="false">SUM(E102,H102)</f>
        <v>0</v>
      </c>
    </row>
    <row r="103" customFormat="false" ht="12.75" hidden="false" customHeight="false" outlineLevel="0" collapsed="false">
      <c r="A103" s="262" t="s">
        <v>518</v>
      </c>
      <c r="B103" s="263" t="s">
        <v>519</v>
      </c>
      <c r="C103" s="264" t="n">
        <v>0</v>
      </c>
      <c r="D103" s="264" t="n">
        <v>0</v>
      </c>
      <c r="E103" s="264" t="n">
        <v>-5763</v>
      </c>
      <c r="F103" s="264" t="n">
        <v>0</v>
      </c>
      <c r="G103" s="264" t="n">
        <v>0</v>
      </c>
      <c r="H103" s="264" t="n">
        <v>59</v>
      </c>
      <c r="I103" s="280" t="n">
        <f aca="false">SUM(C103,F103)</f>
        <v>0</v>
      </c>
      <c r="J103" s="280" t="n">
        <f aca="false">SUM(D103,G103)</f>
        <v>0</v>
      </c>
      <c r="K103" s="280" t="n">
        <f aca="false">SUM(E103,H103)</f>
        <v>-5704</v>
      </c>
    </row>
    <row r="104" s="282" customFormat="true" ht="12.75" hidden="false" customHeight="false" outlineLevel="0" collapsed="false">
      <c r="A104" s="266" t="s">
        <v>520</v>
      </c>
      <c r="B104" s="267" t="s">
        <v>521</v>
      </c>
      <c r="C104" s="268" t="n">
        <v>1029686</v>
      </c>
      <c r="D104" s="268" t="n">
        <v>0</v>
      </c>
      <c r="E104" s="268" t="n">
        <v>971869</v>
      </c>
      <c r="F104" s="268" t="n">
        <v>26</v>
      </c>
      <c r="G104" s="268" t="n">
        <v>0</v>
      </c>
      <c r="H104" s="268" t="n">
        <v>85</v>
      </c>
      <c r="I104" s="281" t="n">
        <f aca="false">SUM(C104,F104)</f>
        <v>1029712</v>
      </c>
      <c r="J104" s="281" t="n">
        <f aca="false">SUM(D104,G104)</f>
        <v>0</v>
      </c>
      <c r="K104" s="281" t="n">
        <f aca="false">SUM(E104,H104)</f>
        <v>971954</v>
      </c>
    </row>
    <row r="105" customFormat="false" ht="12.75" hidden="false" customHeight="false" outlineLevel="0" collapsed="false">
      <c r="A105" s="262" t="s">
        <v>522</v>
      </c>
      <c r="B105" s="263" t="s">
        <v>523</v>
      </c>
      <c r="C105" s="264" t="n">
        <v>0</v>
      </c>
      <c r="D105" s="264" t="n">
        <v>0</v>
      </c>
      <c r="E105" s="264" t="n">
        <v>0</v>
      </c>
      <c r="F105" s="264" t="n">
        <v>0</v>
      </c>
      <c r="G105" s="264" t="n">
        <v>0</v>
      </c>
      <c r="H105" s="264" t="n">
        <v>0</v>
      </c>
      <c r="I105" s="280" t="n">
        <f aca="false">SUM(C105,F105)</f>
        <v>0</v>
      </c>
      <c r="J105" s="280" t="n">
        <f aca="false">SUM(D105,G105)</f>
        <v>0</v>
      </c>
      <c r="K105" s="280" t="n">
        <f aca="false">SUM(E105,H105)</f>
        <v>0</v>
      </c>
    </row>
    <row r="106" customFormat="false" ht="25.5" hidden="false" customHeight="false" outlineLevel="0" collapsed="false">
      <c r="A106" s="262" t="s">
        <v>524</v>
      </c>
      <c r="B106" s="263" t="s">
        <v>525</v>
      </c>
      <c r="C106" s="264" t="n">
        <v>0</v>
      </c>
      <c r="D106" s="264" t="n">
        <v>0</v>
      </c>
      <c r="E106" s="264" t="n">
        <v>0</v>
      </c>
      <c r="F106" s="264" t="n">
        <v>0</v>
      </c>
      <c r="G106" s="264" t="n">
        <v>0</v>
      </c>
      <c r="H106" s="264" t="n">
        <v>0</v>
      </c>
      <c r="I106" s="280" t="n">
        <f aca="false">SUM(C106,F106)</f>
        <v>0</v>
      </c>
      <c r="J106" s="280" t="n">
        <f aca="false">SUM(D106,G106)</f>
        <v>0</v>
      </c>
      <c r="K106" s="280" t="n">
        <f aca="false">SUM(E106,H106)</f>
        <v>0</v>
      </c>
    </row>
    <row r="107" customFormat="false" ht="12.75" hidden="false" customHeight="false" outlineLevel="0" collapsed="false">
      <c r="A107" s="262" t="s">
        <v>526</v>
      </c>
      <c r="B107" s="263" t="s">
        <v>527</v>
      </c>
      <c r="C107" s="264" t="n">
        <v>11819</v>
      </c>
      <c r="D107" s="264" t="n">
        <v>0</v>
      </c>
      <c r="E107" s="264" t="n">
        <v>0</v>
      </c>
      <c r="F107" s="264" t="n">
        <v>0</v>
      </c>
      <c r="G107" s="264" t="n">
        <v>0</v>
      </c>
      <c r="H107" s="264" t="n">
        <v>0</v>
      </c>
      <c r="I107" s="280" t="n">
        <f aca="false">SUM(C107,F107)</f>
        <v>11819</v>
      </c>
      <c r="J107" s="280" t="n">
        <f aca="false">SUM(D107,G107)</f>
        <v>0</v>
      </c>
      <c r="K107" s="280" t="n">
        <f aca="false">SUM(E107,H107)</f>
        <v>0</v>
      </c>
    </row>
    <row r="108" customFormat="false" ht="12.75" hidden="false" customHeight="false" outlineLevel="0" collapsed="false">
      <c r="A108" s="262" t="s">
        <v>528</v>
      </c>
      <c r="B108" s="263" t="s">
        <v>529</v>
      </c>
      <c r="C108" s="264" t="n">
        <v>0</v>
      </c>
      <c r="D108" s="264" t="n">
        <v>0</v>
      </c>
      <c r="E108" s="264" t="n">
        <v>0</v>
      </c>
      <c r="F108" s="264" t="n">
        <v>0</v>
      </c>
      <c r="G108" s="264" t="n">
        <v>0</v>
      </c>
      <c r="H108" s="264" t="n">
        <v>0</v>
      </c>
      <c r="I108" s="280" t="n">
        <f aca="false">SUM(C108,F108)</f>
        <v>0</v>
      </c>
      <c r="J108" s="280" t="n">
        <f aca="false">SUM(D108,G108)</f>
        <v>0</v>
      </c>
      <c r="K108" s="280" t="n">
        <f aca="false">SUM(E108,H108)</f>
        <v>0</v>
      </c>
    </row>
    <row r="109" customFormat="false" ht="12.75" hidden="false" customHeight="false" outlineLevel="0" collapsed="false">
      <c r="A109" s="262" t="s">
        <v>530</v>
      </c>
      <c r="B109" s="263" t="s">
        <v>531</v>
      </c>
      <c r="C109" s="264" t="n">
        <v>0</v>
      </c>
      <c r="D109" s="264" t="n">
        <v>0</v>
      </c>
      <c r="E109" s="264" t="n">
        <v>0</v>
      </c>
      <c r="F109" s="264" t="n">
        <v>0</v>
      </c>
      <c r="G109" s="264" t="n">
        <v>0</v>
      </c>
      <c r="H109" s="264" t="n">
        <v>0</v>
      </c>
      <c r="I109" s="280" t="n">
        <f aca="false">SUM(C109,F109)</f>
        <v>0</v>
      </c>
      <c r="J109" s="280" t="n">
        <f aca="false">SUM(D109,G109)</f>
        <v>0</v>
      </c>
      <c r="K109" s="280" t="n">
        <f aca="false">SUM(E109,H109)</f>
        <v>0</v>
      </c>
    </row>
    <row r="110" customFormat="false" ht="25.5" hidden="false" customHeight="false" outlineLevel="0" collapsed="false">
      <c r="A110" s="262" t="s">
        <v>532</v>
      </c>
      <c r="B110" s="263" t="s">
        <v>533</v>
      </c>
      <c r="C110" s="264" t="n">
        <v>0</v>
      </c>
      <c r="D110" s="264" t="n">
        <v>0</v>
      </c>
      <c r="E110" s="264" t="n">
        <v>0</v>
      </c>
      <c r="F110" s="264" t="n">
        <v>0</v>
      </c>
      <c r="G110" s="264" t="n">
        <v>0</v>
      </c>
      <c r="H110" s="264" t="n">
        <v>0</v>
      </c>
      <c r="I110" s="280" t="n">
        <f aca="false">SUM(C110,F110)</f>
        <v>0</v>
      </c>
      <c r="J110" s="280" t="n">
        <f aca="false">SUM(D110,G110)</f>
        <v>0</v>
      </c>
      <c r="K110" s="280" t="n">
        <f aca="false">SUM(E110,H110)</f>
        <v>0</v>
      </c>
    </row>
    <row r="111" customFormat="false" ht="12.75" hidden="false" customHeight="false" outlineLevel="0" collapsed="false">
      <c r="A111" s="262" t="s">
        <v>534</v>
      </c>
      <c r="B111" s="263" t="s">
        <v>535</v>
      </c>
      <c r="C111" s="264" t="n">
        <v>0</v>
      </c>
      <c r="D111" s="264" t="n">
        <v>0</v>
      </c>
      <c r="E111" s="264" t="n">
        <v>0</v>
      </c>
      <c r="F111" s="264" t="n">
        <v>0</v>
      </c>
      <c r="G111" s="264" t="n">
        <v>0</v>
      </c>
      <c r="H111" s="264" t="n">
        <v>0</v>
      </c>
      <c r="I111" s="280" t="n">
        <f aca="false">SUM(C111,F111)</f>
        <v>0</v>
      </c>
      <c r="J111" s="280" t="n">
        <f aca="false">SUM(D111,G111)</f>
        <v>0</v>
      </c>
      <c r="K111" s="280" t="n">
        <f aca="false">SUM(E111,H111)</f>
        <v>0</v>
      </c>
    </row>
    <row r="112" customFormat="false" ht="12.75" hidden="false" customHeight="false" outlineLevel="0" collapsed="false">
      <c r="A112" s="262" t="s">
        <v>536</v>
      </c>
      <c r="B112" s="263" t="s">
        <v>537</v>
      </c>
      <c r="C112" s="264" t="n">
        <v>0</v>
      </c>
      <c r="D112" s="264" t="n">
        <v>0</v>
      </c>
      <c r="E112" s="264" t="n">
        <v>0</v>
      </c>
      <c r="F112" s="264" t="n">
        <v>0</v>
      </c>
      <c r="G112" s="264" t="n">
        <v>0</v>
      </c>
      <c r="H112" s="264" t="n">
        <v>0</v>
      </c>
      <c r="I112" s="280" t="n">
        <f aca="false">SUM(C112,F112)</f>
        <v>0</v>
      </c>
      <c r="J112" s="280" t="n">
        <f aca="false">SUM(D112,G112)</f>
        <v>0</v>
      </c>
      <c r="K112" s="280" t="n">
        <f aca="false">SUM(E112,H112)</f>
        <v>0</v>
      </c>
    </row>
    <row r="113" customFormat="false" ht="12.75" hidden="false" customHeight="false" outlineLevel="0" collapsed="false">
      <c r="A113" s="262" t="s">
        <v>538</v>
      </c>
      <c r="B113" s="263" t="s">
        <v>539</v>
      </c>
      <c r="C113" s="264" t="n">
        <v>0</v>
      </c>
      <c r="D113" s="264" t="n">
        <v>0</v>
      </c>
      <c r="E113" s="264" t="n">
        <v>0</v>
      </c>
      <c r="F113" s="264" t="n">
        <v>0</v>
      </c>
      <c r="G113" s="264" t="n">
        <v>0</v>
      </c>
      <c r="H113" s="264" t="n">
        <v>0</v>
      </c>
      <c r="I113" s="280" t="n">
        <f aca="false">SUM(C113,F113)</f>
        <v>0</v>
      </c>
      <c r="J113" s="280" t="n">
        <f aca="false">SUM(D113,G113)</f>
        <v>0</v>
      </c>
      <c r="K113" s="280" t="n">
        <f aca="false">SUM(E113,H113)</f>
        <v>0</v>
      </c>
    </row>
    <row r="114" customFormat="false" ht="25.5" hidden="false" customHeight="false" outlineLevel="0" collapsed="false">
      <c r="A114" s="262" t="s">
        <v>540</v>
      </c>
      <c r="B114" s="263" t="s">
        <v>541</v>
      </c>
      <c r="C114" s="264" t="n">
        <v>0</v>
      </c>
      <c r="D114" s="264" t="n">
        <v>0</v>
      </c>
      <c r="E114" s="264" t="n">
        <v>0</v>
      </c>
      <c r="F114" s="264" t="n">
        <v>0</v>
      </c>
      <c r="G114" s="264" t="n">
        <v>0</v>
      </c>
      <c r="H114" s="264" t="n">
        <v>0</v>
      </c>
      <c r="I114" s="280" t="n">
        <f aca="false">SUM(C114,F114)</f>
        <v>0</v>
      </c>
      <c r="J114" s="280" t="n">
        <f aca="false">SUM(D114,G114)</f>
        <v>0</v>
      </c>
      <c r="K114" s="280" t="n">
        <f aca="false">SUM(E114,H114)</f>
        <v>0</v>
      </c>
    </row>
    <row r="115" customFormat="false" ht="12.75" hidden="false" customHeight="false" outlineLevel="0" collapsed="false">
      <c r="A115" s="262" t="s">
        <v>542</v>
      </c>
      <c r="B115" s="263" t="s">
        <v>543</v>
      </c>
      <c r="C115" s="264" t="n">
        <v>0</v>
      </c>
      <c r="D115" s="264" t="n">
        <v>0</v>
      </c>
      <c r="E115" s="264" t="n">
        <v>0</v>
      </c>
      <c r="F115" s="264" t="n">
        <v>0</v>
      </c>
      <c r="G115" s="264" t="n">
        <v>0</v>
      </c>
      <c r="H115" s="264" t="n">
        <v>0</v>
      </c>
      <c r="I115" s="280" t="n">
        <f aca="false">SUM(C115,F115)</f>
        <v>0</v>
      </c>
      <c r="J115" s="280" t="n">
        <f aca="false">SUM(D115,G115)</f>
        <v>0</v>
      </c>
      <c r="K115" s="280" t="n">
        <f aca="false">SUM(E115,H115)</f>
        <v>0</v>
      </c>
    </row>
    <row r="116" customFormat="false" ht="25.5" hidden="false" customHeight="false" outlineLevel="0" collapsed="false">
      <c r="A116" s="262" t="s">
        <v>544</v>
      </c>
      <c r="B116" s="263" t="s">
        <v>545</v>
      </c>
      <c r="C116" s="264" t="n">
        <v>0</v>
      </c>
      <c r="D116" s="264" t="n">
        <v>0</v>
      </c>
      <c r="E116" s="264" t="n">
        <v>0</v>
      </c>
      <c r="F116" s="264" t="n">
        <v>0</v>
      </c>
      <c r="G116" s="264" t="n">
        <v>0</v>
      </c>
      <c r="H116" s="264" t="n">
        <v>0</v>
      </c>
      <c r="I116" s="280" t="n">
        <f aca="false">SUM(C116,F116)</f>
        <v>0</v>
      </c>
      <c r="J116" s="280" t="n">
        <f aca="false">SUM(D116,G116)</f>
        <v>0</v>
      </c>
      <c r="K116" s="280" t="n">
        <f aca="false">SUM(E116,H116)</f>
        <v>0</v>
      </c>
    </row>
    <row r="117" customFormat="false" ht="25.5" hidden="false" customHeight="false" outlineLevel="0" collapsed="false">
      <c r="A117" s="262" t="s">
        <v>546</v>
      </c>
      <c r="B117" s="263" t="s">
        <v>547</v>
      </c>
      <c r="C117" s="264" t="n">
        <v>0</v>
      </c>
      <c r="D117" s="264" t="n">
        <v>0</v>
      </c>
      <c r="E117" s="264" t="n">
        <v>0</v>
      </c>
      <c r="F117" s="264" t="n">
        <v>0</v>
      </c>
      <c r="G117" s="264" t="n">
        <v>0</v>
      </c>
      <c r="H117" s="264" t="n">
        <v>0</v>
      </c>
      <c r="I117" s="280" t="n">
        <f aca="false">SUM(C117,F117)</f>
        <v>0</v>
      </c>
      <c r="J117" s="280" t="n">
        <f aca="false">SUM(D117,G117)</f>
        <v>0</v>
      </c>
      <c r="K117" s="280" t="n">
        <f aca="false">SUM(E117,H117)</f>
        <v>0</v>
      </c>
    </row>
    <row r="118" customFormat="false" ht="25.5" hidden="false" customHeight="false" outlineLevel="0" collapsed="false">
      <c r="A118" s="262" t="s">
        <v>548</v>
      </c>
      <c r="B118" s="263" t="s">
        <v>549</v>
      </c>
      <c r="C118" s="264" t="n">
        <v>0</v>
      </c>
      <c r="D118" s="264" t="n">
        <v>0</v>
      </c>
      <c r="E118" s="264" t="n">
        <v>0</v>
      </c>
      <c r="F118" s="264" t="n">
        <v>0</v>
      </c>
      <c r="G118" s="264" t="n">
        <v>0</v>
      </c>
      <c r="H118" s="264" t="n">
        <v>0</v>
      </c>
      <c r="I118" s="280" t="n">
        <f aca="false">SUM(C118,F118)</f>
        <v>0</v>
      </c>
      <c r="J118" s="280" t="n">
        <f aca="false">SUM(D118,G118)</f>
        <v>0</v>
      </c>
      <c r="K118" s="280" t="n">
        <f aca="false">SUM(E118,H118)</f>
        <v>0</v>
      </c>
    </row>
    <row r="119" customFormat="false" ht="25.5" hidden="false" customHeight="false" outlineLevel="0" collapsed="false">
      <c r="A119" s="262" t="s">
        <v>550</v>
      </c>
      <c r="B119" s="263" t="s">
        <v>551</v>
      </c>
      <c r="C119" s="264" t="n">
        <v>0</v>
      </c>
      <c r="D119" s="264" t="n">
        <v>0</v>
      </c>
      <c r="E119" s="264" t="n">
        <v>0</v>
      </c>
      <c r="F119" s="264" t="n">
        <v>0</v>
      </c>
      <c r="G119" s="264" t="n">
        <v>0</v>
      </c>
      <c r="H119" s="264" t="n">
        <v>0</v>
      </c>
      <c r="I119" s="280" t="n">
        <f aca="false">SUM(C119,F119)</f>
        <v>0</v>
      </c>
      <c r="J119" s="280" t="n">
        <f aca="false">SUM(D119,G119)</f>
        <v>0</v>
      </c>
      <c r="K119" s="280" t="n">
        <f aca="false">SUM(E119,H119)</f>
        <v>0</v>
      </c>
    </row>
    <row r="120" customFormat="false" ht="12.75" hidden="false" customHeight="false" outlineLevel="0" collapsed="false">
      <c r="A120" s="262" t="s">
        <v>552</v>
      </c>
      <c r="B120" s="263" t="s">
        <v>553</v>
      </c>
      <c r="C120" s="264" t="n">
        <v>0</v>
      </c>
      <c r="D120" s="264" t="n">
        <v>0</v>
      </c>
      <c r="E120" s="264" t="n">
        <v>0</v>
      </c>
      <c r="F120" s="264" t="n">
        <v>0</v>
      </c>
      <c r="G120" s="264" t="n">
        <v>0</v>
      </c>
      <c r="H120" s="264" t="n">
        <v>0</v>
      </c>
      <c r="I120" s="280" t="n">
        <f aca="false">SUM(C120,F120)</f>
        <v>0</v>
      </c>
      <c r="J120" s="280" t="n">
        <f aca="false">SUM(D120,G120)</f>
        <v>0</v>
      </c>
      <c r="K120" s="280" t="n">
        <f aca="false">SUM(E120,H120)</f>
        <v>0</v>
      </c>
    </row>
    <row r="121" customFormat="false" ht="25.5" hidden="false" customHeight="false" outlineLevel="0" collapsed="false">
      <c r="A121" s="262" t="s">
        <v>554</v>
      </c>
      <c r="B121" s="263" t="s">
        <v>555</v>
      </c>
      <c r="C121" s="264" t="n">
        <v>0</v>
      </c>
      <c r="D121" s="264" t="n">
        <v>0</v>
      </c>
      <c r="E121" s="264" t="n">
        <v>0</v>
      </c>
      <c r="F121" s="264" t="n">
        <v>0</v>
      </c>
      <c r="G121" s="264" t="n">
        <v>0</v>
      </c>
      <c r="H121" s="264" t="n">
        <v>0</v>
      </c>
      <c r="I121" s="280" t="n">
        <f aca="false">SUM(C121,F121)</f>
        <v>0</v>
      </c>
      <c r="J121" s="280" t="n">
        <f aca="false">SUM(D121,G121)</f>
        <v>0</v>
      </c>
      <c r="K121" s="280" t="n">
        <f aca="false">SUM(E121,H121)</f>
        <v>0</v>
      </c>
    </row>
    <row r="122" customFormat="false" ht="25.5" hidden="false" customHeight="false" outlineLevel="0" collapsed="false">
      <c r="A122" s="262" t="s">
        <v>556</v>
      </c>
      <c r="B122" s="263" t="s">
        <v>557</v>
      </c>
      <c r="C122" s="264" t="n">
        <v>0</v>
      </c>
      <c r="D122" s="264" t="n">
        <v>0</v>
      </c>
      <c r="E122" s="264" t="n">
        <v>0</v>
      </c>
      <c r="F122" s="264" t="n">
        <v>0</v>
      </c>
      <c r="G122" s="264" t="n">
        <v>0</v>
      </c>
      <c r="H122" s="264" t="n">
        <v>0</v>
      </c>
      <c r="I122" s="280" t="n">
        <f aca="false">SUM(C122,F122)</f>
        <v>0</v>
      </c>
      <c r="J122" s="280" t="n">
        <f aca="false">SUM(D122,G122)</f>
        <v>0</v>
      </c>
      <c r="K122" s="280" t="n">
        <f aca="false">SUM(E122,H122)</f>
        <v>0</v>
      </c>
    </row>
    <row r="123" customFormat="false" ht="12.75" hidden="false" customHeight="false" outlineLevel="0" collapsed="false">
      <c r="A123" s="262" t="s">
        <v>558</v>
      </c>
      <c r="B123" s="263" t="s">
        <v>559</v>
      </c>
      <c r="C123" s="264" t="n">
        <v>0</v>
      </c>
      <c r="D123" s="264" t="n">
        <v>0</v>
      </c>
      <c r="E123" s="264" t="n">
        <v>0</v>
      </c>
      <c r="F123" s="264" t="n">
        <v>0</v>
      </c>
      <c r="G123" s="264" t="n">
        <v>0</v>
      </c>
      <c r="H123" s="264" t="n">
        <v>0</v>
      </c>
      <c r="I123" s="280" t="n">
        <f aca="false">SUM(C123,F123)</f>
        <v>0</v>
      </c>
      <c r="J123" s="280" t="n">
        <f aca="false">SUM(D123,G123)</f>
        <v>0</v>
      </c>
      <c r="K123" s="280" t="n">
        <f aca="false">SUM(E123,H123)</f>
        <v>0</v>
      </c>
    </row>
    <row r="124" s="282" customFormat="true" ht="25.5" hidden="false" customHeight="false" outlineLevel="0" collapsed="false">
      <c r="A124" s="266" t="s">
        <v>560</v>
      </c>
      <c r="B124" s="267" t="s">
        <v>561</v>
      </c>
      <c r="C124" s="268" t="n">
        <v>11819</v>
      </c>
      <c r="D124" s="268" t="n">
        <v>0</v>
      </c>
      <c r="E124" s="268" t="n">
        <v>0</v>
      </c>
      <c r="F124" s="268" t="n">
        <v>0</v>
      </c>
      <c r="G124" s="268" t="n">
        <v>0</v>
      </c>
      <c r="H124" s="268" t="n">
        <v>0</v>
      </c>
      <c r="I124" s="281" t="n">
        <f aca="false">SUM(C124,F124)</f>
        <v>11819</v>
      </c>
      <c r="J124" s="281" t="n">
        <f aca="false">SUM(D124,G124)</f>
        <v>0</v>
      </c>
      <c r="K124" s="281" t="n">
        <f aca="false">SUM(E124,H124)</f>
        <v>0</v>
      </c>
    </row>
    <row r="125" customFormat="false" ht="12.75" hidden="false" customHeight="false" outlineLevel="0" collapsed="false">
      <c r="A125" s="262" t="s">
        <v>562</v>
      </c>
      <c r="B125" s="263" t="s">
        <v>563</v>
      </c>
      <c r="C125" s="264" t="n">
        <v>0</v>
      </c>
      <c r="D125" s="264" t="n">
        <v>0</v>
      </c>
      <c r="E125" s="264" t="n">
        <v>0</v>
      </c>
      <c r="F125" s="264" t="n">
        <v>0</v>
      </c>
      <c r="G125" s="264" t="n">
        <v>0</v>
      </c>
      <c r="H125" s="264" t="n">
        <v>0</v>
      </c>
      <c r="I125" s="280" t="n">
        <f aca="false">SUM(C125,F125)</f>
        <v>0</v>
      </c>
      <c r="J125" s="280" t="n">
        <f aca="false">SUM(D125,G125)</f>
        <v>0</v>
      </c>
      <c r="K125" s="280" t="n">
        <f aca="false">SUM(E125,H125)</f>
        <v>0</v>
      </c>
    </row>
    <row r="126" customFormat="false" ht="25.5" hidden="false" customHeight="false" outlineLevel="0" collapsed="false">
      <c r="A126" s="262" t="s">
        <v>564</v>
      </c>
      <c r="B126" s="263" t="s">
        <v>565</v>
      </c>
      <c r="C126" s="264" t="n">
        <v>0</v>
      </c>
      <c r="D126" s="264" t="n">
        <v>0</v>
      </c>
      <c r="E126" s="264" t="n">
        <v>0</v>
      </c>
      <c r="F126" s="264" t="n">
        <v>0</v>
      </c>
      <c r="G126" s="264" t="n">
        <v>0</v>
      </c>
      <c r="H126" s="264" t="n">
        <v>0</v>
      </c>
      <c r="I126" s="280" t="n">
        <f aca="false">SUM(C126,F126)</f>
        <v>0</v>
      </c>
      <c r="J126" s="280" t="n">
        <f aca="false">SUM(D126,G126)</f>
        <v>0</v>
      </c>
      <c r="K126" s="280" t="n">
        <f aca="false">SUM(E126,H126)</f>
        <v>0</v>
      </c>
    </row>
    <row r="127" customFormat="false" ht="12.75" hidden="false" customHeight="false" outlineLevel="0" collapsed="false">
      <c r="A127" s="262" t="s">
        <v>566</v>
      </c>
      <c r="B127" s="263" t="s">
        <v>567</v>
      </c>
      <c r="C127" s="264" t="n">
        <v>0</v>
      </c>
      <c r="D127" s="264" t="n">
        <v>0</v>
      </c>
      <c r="E127" s="264" t="n">
        <v>0</v>
      </c>
      <c r="F127" s="264" t="n">
        <v>0</v>
      </c>
      <c r="G127" s="264" t="n">
        <v>0</v>
      </c>
      <c r="H127" s="264" t="n">
        <v>0</v>
      </c>
      <c r="I127" s="280" t="n">
        <f aca="false">SUM(C127,F127)</f>
        <v>0</v>
      </c>
      <c r="J127" s="280" t="n">
        <f aca="false">SUM(D127,G127)</f>
        <v>0</v>
      </c>
      <c r="K127" s="280" t="n">
        <f aca="false">SUM(E127,H127)</f>
        <v>0</v>
      </c>
    </row>
    <row r="128" customFormat="false" ht="12.75" hidden="false" customHeight="false" outlineLevel="0" collapsed="false">
      <c r="A128" s="262" t="s">
        <v>568</v>
      </c>
      <c r="B128" s="263" t="s">
        <v>569</v>
      </c>
      <c r="C128" s="264" t="n">
        <v>0</v>
      </c>
      <c r="D128" s="264" t="n">
        <v>0</v>
      </c>
      <c r="E128" s="264" t="n">
        <v>0</v>
      </c>
      <c r="F128" s="264" t="n">
        <v>0</v>
      </c>
      <c r="G128" s="264" t="n">
        <v>0</v>
      </c>
      <c r="H128" s="264" t="n">
        <v>0</v>
      </c>
      <c r="I128" s="280" t="n">
        <f aca="false">SUM(C128,F128)</f>
        <v>0</v>
      </c>
      <c r="J128" s="280" t="n">
        <f aca="false">SUM(D128,G128)</f>
        <v>0</v>
      </c>
      <c r="K128" s="280" t="n">
        <f aca="false">SUM(E128,H128)</f>
        <v>0</v>
      </c>
    </row>
    <row r="129" customFormat="false" ht="25.5" hidden="false" customHeight="false" outlineLevel="0" collapsed="false">
      <c r="A129" s="262" t="s">
        <v>570</v>
      </c>
      <c r="B129" s="263" t="s">
        <v>571</v>
      </c>
      <c r="C129" s="264" t="n">
        <v>0</v>
      </c>
      <c r="D129" s="264" t="n">
        <v>0</v>
      </c>
      <c r="E129" s="264" t="n">
        <v>0</v>
      </c>
      <c r="F129" s="264" t="n">
        <v>0</v>
      </c>
      <c r="G129" s="264" t="n">
        <v>0</v>
      </c>
      <c r="H129" s="264" t="n">
        <v>0</v>
      </c>
      <c r="I129" s="280" t="n">
        <f aca="false">SUM(C129,F129)</f>
        <v>0</v>
      </c>
      <c r="J129" s="280" t="n">
        <f aca="false">SUM(D129,G129)</f>
        <v>0</v>
      </c>
      <c r="K129" s="280" t="n">
        <f aca="false">SUM(E129,H129)</f>
        <v>0</v>
      </c>
    </row>
    <row r="130" customFormat="false" ht="25.5" hidden="false" customHeight="false" outlineLevel="0" collapsed="false">
      <c r="A130" s="262" t="s">
        <v>572</v>
      </c>
      <c r="B130" s="263" t="s">
        <v>573</v>
      </c>
      <c r="C130" s="264" t="n">
        <v>0</v>
      </c>
      <c r="D130" s="264" t="n">
        <v>0</v>
      </c>
      <c r="E130" s="264" t="n">
        <v>0</v>
      </c>
      <c r="F130" s="264" t="n">
        <v>0</v>
      </c>
      <c r="G130" s="264" t="n">
        <v>0</v>
      </c>
      <c r="H130" s="264" t="n">
        <v>0</v>
      </c>
      <c r="I130" s="280" t="n">
        <f aca="false">SUM(C130,F130)</f>
        <v>0</v>
      </c>
      <c r="J130" s="280" t="n">
        <f aca="false">SUM(D130,G130)</f>
        <v>0</v>
      </c>
      <c r="K130" s="280" t="n">
        <f aca="false">SUM(E130,H130)</f>
        <v>0</v>
      </c>
    </row>
    <row r="131" customFormat="false" ht="12.75" hidden="false" customHeight="false" outlineLevel="0" collapsed="false">
      <c r="A131" s="262" t="s">
        <v>574</v>
      </c>
      <c r="B131" s="263" t="s">
        <v>575</v>
      </c>
      <c r="C131" s="264" t="n">
        <v>0</v>
      </c>
      <c r="D131" s="264" t="n">
        <v>0</v>
      </c>
      <c r="E131" s="264" t="n">
        <v>0</v>
      </c>
      <c r="F131" s="264" t="n">
        <v>0</v>
      </c>
      <c r="G131" s="264" t="n">
        <v>0</v>
      </c>
      <c r="H131" s="264" t="n">
        <v>0</v>
      </c>
      <c r="I131" s="280" t="n">
        <f aca="false">SUM(C131,F131)</f>
        <v>0</v>
      </c>
      <c r="J131" s="280" t="n">
        <f aca="false">SUM(D131,G131)</f>
        <v>0</v>
      </c>
      <c r="K131" s="280" t="n">
        <f aca="false">SUM(E131,H131)</f>
        <v>0</v>
      </c>
    </row>
    <row r="132" customFormat="false" ht="12.75" hidden="false" customHeight="false" outlineLevel="0" collapsed="false">
      <c r="A132" s="262" t="s">
        <v>576</v>
      </c>
      <c r="B132" s="263" t="s">
        <v>577</v>
      </c>
      <c r="C132" s="264" t="n">
        <v>0</v>
      </c>
      <c r="D132" s="264" t="n">
        <v>0</v>
      </c>
      <c r="E132" s="264" t="n">
        <v>0</v>
      </c>
      <c r="F132" s="264" t="n">
        <v>0</v>
      </c>
      <c r="G132" s="264" t="n">
        <v>0</v>
      </c>
      <c r="H132" s="264" t="n">
        <v>0</v>
      </c>
      <c r="I132" s="280" t="n">
        <f aca="false">SUM(C132,F132)</f>
        <v>0</v>
      </c>
      <c r="J132" s="280" t="n">
        <f aca="false">SUM(D132,G132)</f>
        <v>0</v>
      </c>
      <c r="K132" s="280" t="n">
        <f aca="false">SUM(E132,H132)</f>
        <v>0</v>
      </c>
    </row>
    <row r="133" customFormat="false" ht="25.5" hidden="false" customHeight="false" outlineLevel="0" collapsed="false">
      <c r="A133" s="262" t="s">
        <v>578</v>
      </c>
      <c r="B133" s="263" t="s">
        <v>579</v>
      </c>
      <c r="C133" s="264" t="n">
        <v>0</v>
      </c>
      <c r="D133" s="264" t="n">
        <v>0</v>
      </c>
      <c r="E133" s="264" t="n">
        <v>0</v>
      </c>
      <c r="F133" s="264" t="n">
        <v>0</v>
      </c>
      <c r="G133" s="264" t="n">
        <v>0</v>
      </c>
      <c r="H133" s="264" t="n">
        <v>0</v>
      </c>
      <c r="I133" s="280" t="n">
        <f aca="false">SUM(C133,F133)</f>
        <v>0</v>
      </c>
      <c r="J133" s="280" t="n">
        <f aca="false">SUM(D133,G133)</f>
        <v>0</v>
      </c>
      <c r="K133" s="280" t="n">
        <f aca="false">SUM(E133,H133)</f>
        <v>0</v>
      </c>
    </row>
    <row r="134" customFormat="false" ht="25.5" hidden="false" customHeight="false" outlineLevel="0" collapsed="false">
      <c r="A134" s="262" t="s">
        <v>580</v>
      </c>
      <c r="B134" s="263" t="s">
        <v>581</v>
      </c>
      <c r="C134" s="264" t="n">
        <v>0</v>
      </c>
      <c r="D134" s="264" t="n">
        <v>0</v>
      </c>
      <c r="E134" s="264" t="n">
        <v>0</v>
      </c>
      <c r="F134" s="264" t="n">
        <v>0</v>
      </c>
      <c r="G134" s="264" t="n">
        <v>0</v>
      </c>
      <c r="H134" s="264" t="n">
        <v>0</v>
      </c>
      <c r="I134" s="280" t="n">
        <f aca="false">SUM(C134,F134)</f>
        <v>0</v>
      </c>
      <c r="J134" s="280" t="n">
        <f aca="false">SUM(D134,G134)</f>
        <v>0</v>
      </c>
      <c r="K134" s="280" t="n">
        <f aca="false">SUM(E134,H134)</f>
        <v>0</v>
      </c>
    </row>
    <row r="135" customFormat="false" ht="25.5" hidden="false" customHeight="false" outlineLevel="0" collapsed="false">
      <c r="A135" s="262" t="s">
        <v>582</v>
      </c>
      <c r="B135" s="263" t="s">
        <v>583</v>
      </c>
      <c r="C135" s="264" t="n">
        <v>0</v>
      </c>
      <c r="D135" s="264" t="n">
        <v>0</v>
      </c>
      <c r="E135" s="264" t="n">
        <v>642</v>
      </c>
      <c r="F135" s="264" t="n">
        <v>0</v>
      </c>
      <c r="G135" s="264" t="n">
        <v>0</v>
      </c>
      <c r="H135" s="264" t="n">
        <v>0</v>
      </c>
      <c r="I135" s="280" t="n">
        <f aca="false">SUM(C135,F135)</f>
        <v>0</v>
      </c>
      <c r="J135" s="280" t="n">
        <f aca="false">SUM(D135,G135)</f>
        <v>0</v>
      </c>
      <c r="K135" s="280" t="n">
        <f aca="false">SUM(E135,H135)</f>
        <v>642</v>
      </c>
    </row>
    <row r="136" customFormat="false" ht="25.5" hidden="false" customHeight="false" outlineLevel="0" collapsed="false">
      <c r="A136" s="262" t="s">
        <v>584</v>
      </c>
      <c r="B136" s="263" t="s">
        <v>585</v>
      </c>
      <c r="C136" s="264" t="n">
        <v>0</v>
      </c>
      <c r="D136" s="264" t="n">
        <v>0</v>
      </c>
      <c r="E136" s="264" t="n">
        <v>642</v>
      </c>
      <c r="F136" s="264" t="n">
        <v>0</v>
      </c>
      <c r="G136" s="264" t="n">
        <v>0</v>
      </c>
      <c r="H136" s="264" t="n">
        <v>0</v>
      </c>
      <c r="I136" s="280" t="n">
        <f aca="false">SUM(C136,F136)</f>
        <v>0</v>
      </c>
      <c r="J136" s="280" t="n">
        <f aca="false">SUM(D136,G136)</f>
        <v>0</v>
      </c>
      <c r="K136" s="280" t="n">
        <f aca="false">SUM(E136,H136)</f>
        <v>642</v>
      </c>
    </row>
    <row r="137" customFormat="false" ht="25.5" hidden="false" customHeight="false" outlineLevel="0" collapsed="false">
      <c r="A137" s="262" t="s">
        <v>586</v>
      </c>
      <c r="B137" s="263" t="s">
        <v>587</v>
      </c>
      <c r="C137" s="264" t="n">
        <v>0</v>
      </c>
      <c r="D137" s="264" t="n">
        <v>0</v>
      </c>
      <c r="E137" s="264" t="n">
        <v>0</v>
      </c>
      <c r="F137" s="264" t="n">
        <v>0</v>
      </c>
      <c r="G137" s="264" t="n">
        <v>0</v>
      </c>
      <c r="H137" s="264" t="n">
        <v>0</v>
      </c>
      <c r="I137" s="280" t="n">
        <f aca="false">SUM(C137,F137)</f>
        <v>0</v>
      </c>
      <c r="J137" s="280" t="n">
        <f aca="false">SUM(D137,G137)</f>
        <v>0</v>
      </c>
      <c r="K137" s="280" t="n">
        <f aca="false">SUM(E137,H137)</f>
        <v>0</v>
      </c>
    </row>
    <row r="138" customFormat="false" ht="25.5" hidden="false" customHeight="false" outlineLevel="0" collapsed="false">
      <c r="A138" s="262" t="s">
        <v>588</v>
      </c>
      <c r="B138" s="263" t="s">
        <v>589</v>
      </c>
      <c r="C138" s="264" t="n">
        <v>0</v>
      </c>
      <c r="D138" s="264" t="n">
        <v>0</v>
      </c>
      <c r="E138" s="264" t="n">
        <v>0</v>
      </c>
      <c r="F138" s="264" t="n">
        <v>0</v>
      </c>
      <c r="G138" s="264" t="n">
        <v>0</v>
      </c>
      <c r="H138" s="264" t="n">
        <v>0</v>
      </c>
      <c r="I138" s="280" t="n">
        <f aca="false">SUM(C138,F138)</f>
        <v>0</v>
      </c>
      <c r="J138" s="280" t="n">
        <f aca="false">SUM(D138,G138)</f>
        <v>0</v>
      </c>
      <c r="K138" s="280" t="n">
        <f aca="false">SUM(E138,H138)</f>
        <v>0</v>
      </c>
    </row>
    <row r="139" customFormat="false" ht="25.5" hidden="false" customHeight="false" outlineLevel="0" collapsed="false">
      <c r="A139" s="262" t="s">
        <v>590</v>
      </c>
      <c r="B139" s="263" t="s">
        <v>591</v>
      </c>
      <c r="C139" s="264" t="n">
        <v>0</v>
      </c>
      <c r="D139" s="264" t="n">
        <v>0</v>
      </c>
      <c r="E139" s="264" t="n">
        <v>0</v>
      </c>
      <c r="F139" s="264" t="n">
        <v>0</v>
      </c>
      <c r="G139" s="264" t="n">
        <v>0</v>
      </c>
      <c r="H139" s="264" t="n">
        <v>0</v>
      </c>
      <c r="I139" s="280" t="n">
        <f aca="false">SUM(C139,F139)</f>
        <v>0</v>
      </c>
      <c r="J139" s="280" t="n">
        <f aca="false">SUM(D139,G139)</f>
        <v>0</v>
      </c>
      <c r="K139" s="280" t="n">
        <f aca="false">SUM(E139,H139)</f>
        <v>0</v>
      </c>
    </row>
    <row r="140" customFormat="false" ht="25.5" hidden="false" customHeight="false" outlineLevel="0" collapsed="false">
      <c r="A140" s="262" t="s">
        <v>592</v>
      </c>
      <c r="B140" s="263" t="s">
        <v>593</v>
      </c>
      <c r="C140" s="264" t="n">
        <v>0</v>
      </c>
      <c r="D140" s="264" t="n">
        <v>0</v>
      </c>
      <c r="E140" s="264" t="n">
        <v>0</v>
      </c>
      <c r="F140" s="264" t="n">
        <v>0</v>
      </c>
      <c r="G140" s="264" t="n">
        <v>0</v>
      </c>
      <c r="H140" s="264" t="n">
        <v>0</v>
      </c>
      <c r="I140" s="280" t="n">
        <f aca="false">SUM(C140,F140)</f>
        <v>0</v>
      </c>
      <c r="J140" s="280" t="n">
        <f aca="false">SUM(D140,G140)</f>
        <v>0</v>
      </c>
      <c r="K140" s="280" t="n">
        <f aca="false">SUM(E140,H140)</f>
        <v>0</v>
      </c>
    </row>
    <row r="141" customFormat="false" ht="25.5" hidden="false" customHeight="false" outlineLevel="0" collapsed="false">
      <c r="A141" s="262" t="s">
        <v>594</v>
      </c>
      <c r="B141" s="263" t="s">
        <v>595</v>
      </c>
      <c r="C141" s="264" t="n">
        <v>0</v>
      </c>
      <c r="D141" s="264" t="n">
        <v>0</v>
      </c>
      <c r="E141" s="264" t="n">
        <v>0</v>
      </c>
      <c r="F141" s="264" t="n">
        <v>0</v>
      </c>
      <c r="G141" s="264" t="n">
        <v>0</v>
      </c>
      <c r="H141" s="264" t="n">
        <v>0</v>
      </c>
      <c r="I141" s="280" t="n">
        <f aca="false">SUM(C141,F141)</f>
        <v>0</v>
      </c>
      <c r="J141" s="280" t="n">
        <f aca="false">SUM(D141,G141)</f>
        <v>0</v>
      </c>
      <c r="K141" s="280" t="n">
        <f aca="false">SUM(E141,H141)</f>
        <v>0</v>
      </c>
    </row>
    <row r="142" customFormat="false" ht="25.5" hidden="false" customHeight="false" outlineLevel="0" collapsed="false">
      <c r="A142" s="262" t="s">
        <v>596</v>
      </c>
      <c r="B142" s="263" t="s">
        <v>597</v>
      </c>
      <c r="C142" s="264" t="n">
        <v>0</v>
      </c>
      <c r="D142" s="264" t="n">
        <v>0</v>
      </c>
      <c r="E142" s="264" t="n">
        <v>0</v>
      </c>
      <c r="F142" s="264" t="n">
        <v>0</v>
      </c>
      <c r="G142" s="264" t="n">
        <v>0</v>
      </c>
      <c r="H142" s="264" t="n">
        <v>0</v>
      </c>
      <c r="I142" s="280" t="n">
        <f aca="false">SUM(C142,F142)</f>
        <v>0</v>
      </c>
      <c r="J142" s="280" t="n">
        <f aca="false">SUM(D142,G142)</f>
        <v>0</v>
      </c>
      <c r="K142" s="280" t="n">
        <f aca="false">SUM(E142,H142)</f>
        <v>0</v>
      </c>
    </row>
    <row r="143" customFormat="false" ht="25.5" hidden="false" customHeight="false" outlineLevel="0" collapsed="false">
      <c r="A143" s="262" t="s">
        <v>598</v>
      </c>
      <c r="B143" s="263" t="s">
        <v>599</v>
      </c>
      <c r="C143" s="264" t="n">
        <v>0</v>
      </c>
      <c r="D143" s="264" t="n">
        <v>0</v>
      </c>
      <c r="E143" s="264" t="n">
        <v>0</v>
      </c>
      <c r="F143" s="264" t="n">
        <v>0</v>
      </c>
      <c r="G143" s="264" t="n">
        <v>0</v>
      </c>
      <c r="H143" s="264" t="n">
        <v>0</v>
      </c>
      <c r="I143" s="280" t="n">
        <f aca="false">SUM(C143,F143)</f>
        <v>0</v>
      </c>
      <c r="J143" s="280" t="n">
        <f aca="false">SUM(D143,G143)</f>
        <v>0</v>
      </c>
      <c r="K143" s="280" t="n">
        <f aca="false">SUM(E143,H143)</f>
        <v>0</v>
      </c>
    </row>
    <row r="144" s="282" customFormat="true" ht="25.5" hidden="false" customHeight="false" outlineLevel="0" collapsed="false">
      <c r="A144" s="266" t="s">
        <v>600</v>
      </c>
      <c r="B144" s="267" t="s">
        <v>601</v>
      </c>
      <c r="C144" s="268" t="n">
        <v>0</v>
      </c>
      <c r="D144" s="268" t="n">
        <v>0</v>
      </c>
      <c r="E144" s="268" t="n">
        <v>642</v>
      </c>
      <c r="F144" s="268" t="n">
        <v>0</v>
      </c>
      <c r="G144" s="268" t="n">
        <v>0</v>
      </c>
      <c r="H144" s="268" t="n">
        <v>0</v>
      </c>
      <c r="I144" s="281" t="n">
        <f aca="false">SUM(C144,F144)</f>
        <v>0</v>
      </c>
      <c r="J144" s="281" t="n">
        <f aca="false">SUM(D144,G144)</f>
        <v>0</v>
      </c>
      <c r="K144" s="281" t="n">
        <f aca="false">SUM(E144,H144)</f>
        <v>642</v>
      </c>
    </row>
    <row r="145" customFormat="false" ht="12.75" hidden="false" customHeight="false" outlineLevel="0" collapsed="false">
      <c r="A145" s="262" t="s">
        <v>602</v>
      </c>
      <c r="B145" s="263" t="s">
        <v>603</v>
      </c>
      <c r="C145" s="264" t="n">
        <v>0</v>
      </c>
      <c r="D145" s="264" t="n">
        <v>0</v>
      </c>
      <c r="E145" s="264" t="n">
        <v>11432</v>
      </c>
      <c r="F145" s="264" t="n">
        <v>0</v>
      </c>
      <c r="G145" s="264" t="n">
        <v>0</v>
      </c>
      <c r="H145" s="264" t="n">
        <v>0</v>
      </c>
      <c r="I145" s="280" t="n">
        <f aca="false">SUM(C145,F145)</f>
        <v>0</v>
      </c>
      <c r="J145" s="280" t="n">
        <f aca="false">SUM(D145,G145)</f>
        <v>0</v>
      </c>
      <c r="K145" s="280" t="n">
        <f aca="false">SUM(E145,H145)</f>
        <v>11432</v>
      </c>
    </row>
    <row r="146" customFormat="false" ht="12.75" hidden="false" customHeight="false" outlineLevel="0" collapsed="false">
      <c r="A146" s="262" t="s">
        <v>604</v>
      </c>
      <c r="B146" s="263" t="s">
        <v>605</v>
      </c>
      <c r="C146" s="264" t="n">
        <v>0</v>
      </c>
      <c r="D146" s="264" t="n">
        <v>0</v>
      </c>
      <c r="E146" s="264" t="n">
        <v>0</v>
      </c>
      <c r="F146" s="264" t="n">
        <v>0</v>
      </c>
      <c r="G146" s="264" t="n">
        <v>0</v>
      </c>
      <c r="H146" s="264" t="n">
        <v>0</v>
      </c>
      <c r="I146" s="280" t="n">
        <f aca="false">SUM(C146,F146)</f>
        <v>0</v>
      </c>
      <c r="J146" s="280" t="n">
        <f aca="false">SUM(D146,G146)</f>
        <v>0</v>
      </c>
      <c r="K146" s="280" t="n">
        <f aca="false">SUM(E146,H146)</f>
        <v>0</v>
      </c>
    </row>
    <row r="147" customFormat="false" ht="12.75" hidden="false" customHeight="false" outlineLevel="0" collapsed="false">
      <c r="A147" s="262" t="s">
        <v>606</v>
      </c>
      <c r="B147" s="263" t="s">
        <v>607</v>
      </c>
      <c r="C147" s="264" t="n">
        <v>0</v>
      </c>
      <c r="D147" s="264" t="n">
        <v>0</v>
      </c>
      <c r="E147" s="264" t="n">
        <v>0</v>
      </c>
      <c r="F147" s="264" t="n">
        <v>0</v>
      </c>
      <c r="G147" s="264" t="n">
        <v>0</v>
      </c>
      <c r="H147" s="264" t="n">
        <v>0</v>
      </c>
      <c r="I147" s="280" t="n">
        <f aca="false">SUM(C147,F147)</f>
        <v>0</v>
      </c>
      <c r="J147" s="280" t="n">
        <f aca="false">SUM(D147,G147)</f>
        <v>0</v>
      </c>
      <c r="K147" s="280" t="n">
        <f aca="false">SUM(E147,H147)</f>
        <v>0</v>
      </c>
    </row>
    <row r="148" customFormat="false" ht="12.75" hidden="false" customHeight="false" outlineLevel="0" collapsed="false">
      <c r="A148" s="262" t="s">
        <v>608</v>
      </c>
      <c r="B148" s="263" t="s">
        <v>609</v>
      </c>
      <c r="C148" s="264" t="n">
        <v>0</v>
      </c>
      <c r="D148" s="264" t="n">
        <v>0</v>
      </c>
      <c r="E148" s="264" t="n">
        <v>0</v>
      </c>
      <c r="F148" s="264" t="n">
        <v>0</v>
      </c>
      <c r="G148" s="264" t="n">
        <v>0</v>
      </c>
      <c r="H148" s="264" t="n">
        <v>0</v>
      </c>
      <c r="I148" s="280" t="n">
        <f aca="false">SUM(C148,F148)</f>
        <v>0</v>
      </c>
      <c r="J148" s="280" t="n">
        <f aca="false">SUM(D148,G148)</f>
        <v>0</v>
      </c>
      <c r="K148" s="280" t="n">
        <f aca="false">SUM(E148,H148)</f>
        <v>0</v>
      </c>
    </row>
    <row r="149" customFormat="false" ht="12.75" hidden="false" customHeight="false" outlineLevel="0" collapsed="false">
      <c r="A149" s="262" t="s">
        <v>610</v>
      </c>
      <c r="B149" s="263" t="s">
        <v>611</v>
      </c>
      <c r="C149" s="264" t="n">
        <v>0</v>
      </c>
      <c r="D149" s="264" t="n">
        <v>0</v>
      </c>
      <c r="E149" s="264" t="n">
        <v>0</v>
      </c>
      <c r="F149" s="264" t="n">
        <v>0</v>
      </c>
      <c r="G149" s="264" t="n">
        <v>0</v>
      </c>
      <c r="H149" s="264" t="n">
        <v>0</v>
      </c>
      <c r="I149" s="280" t="n">
        <f aca="false">SUM(C149,F149)</f>
        <v>0</v>
      </c>
      <c r="J149" s="280" t="n">
        <f aca="false">SUM(D149,G149)</f>
        <v>0</v>
      </c>
      <c r="K149" s="280" t="n">
        <f aca="false">SUM(E149,H149)</f>
        <v>0</v>
      </c>
    </row>
    <row r="150" customFormat="false" ht="25.5" hidden="false" customHeight="false" outlineLevel="0" collapsed="false">
      <c r="A150" s="262" t="s">
        <v>612</v>
      </c>
      <c r="B150" s="263" t="s">
        <v>613</v>
      </c>
      <c r="C150" s="264" t="n">
        <v>0</v>
      </c>
      <c r="D150" s="264" t="n">
        <v>0</v>
      </c>
      <c r="E150" s="264" t="n">
        <v>0</v>
      </c>
      <c r="F150" s="264" t="n">
        <v>0</v>
      </c>
      <c r="G150" s="264" t="n">
        <v>0</v>
      </c>
      <c r="H150" s="264" t="n">
        <v>0</v>
      </c>
      <c r="I150" s="280" t="n">
        <f aca="false">SUM(C150,F150)</f>
        <v>0</v>
      </c>
      <c r="J150" s="280" t="n">
        <f aca="false">SUM(D150,G150)</f>
        <v>0</v>
      </c>
      <c r="K150" s="280" t="n">
        <f aca="false">SUM(E150,H150)</f>
        <v>0</v>
      </c>
    </row>
    <row r="151" customFormat="false" ht="12.75" hidden="false" customHeight="false" outlineLevel="0" collapsed="false">
      <c r="A151" s="262" t="s">
        <v>614</v>
      </c>
      <c r="B151" s="263" t="s">
        <v>615</v>
      </c>
      <c r="C151" s="264" t="n">
        <v>0</v>
      </c>
      <c r="D151" s="264" t="n">
        <v>0</v>
      </c>
      <c r="E151" s="264" t="n">
        <v>0</v>
      </c>
      <c r="F151" s="264" t="n">
        <v>0</v>
      </c>
      <c r="G151" s="264" t="n">
        <v>0</v>
      </c>
      <c r="H151" s="264" t="n">
        <v>0</v>
      </c>
      <c r="I151" s="280" t="n">
        <f aca="false">SUM(C151,F151)</f>
        <v>0</v>
      </c>
      <c r="J151" s="280" t="n">
        <f aca="false">SUM(D151,G151)</f>
        <v>0</v>
      </c>
      <c r="K151" s="280" t="n">
        <f aca="false">SUM(E151,H151)</f>
        <v>0</v>
      </c>
    </row>
    <row r="152" customFormat="false" ht="12.75" hidden="false" customHeight="false" outlineLevel="0" collapsed="false">
      <c r="A152" s="262" t="s">
        <v>616</v>
      </c>
      <c r="B152" s="263" t="s">
        <v>617</v>
      </c>
      <c r="C152" s="264" t="n">
        <v>0</v>
      </c>
      <c r="D152" s="264" t="n">
        <v>0</v>
      </c>
      <c r="E152" s="264" t="n">
        <v>11432</v>
      </c>
      <c r="F152" s="264" t="n">
        <v>0</v>
      </c>
      <c r="G152" s="264" t="n">
        <v>0</v>
      </c>
      <c r="H152" s="264" t="n">
        <v>0</v>
      </c>
      <c r="I152" s="280" t="n">
        <f aca="false">SUM(C152,F152)</f>
        <v>0</v>
      </c>
      <c r="J152" s="280" t="n">
        <f aca="false">SUM(D152,G152)</f>
        <v>0</v>
      </c>
      <c r="K152" s="280" t="n">
        <f aca="false">SUM(E152,H152)</f>
        <v>11432</v>
      </c>
    </row>
    <row r="153" s="282" customFormat="true" ht="12.75" hidden="false" customHeight="false" outlineLevel="0" collapsed="false">
      <c r="A153" s="266" t="s">
        <v>618</v>
      </c>
      <c r="B153" s="267" t="s">
        <v>619</v>
      </c>
      <c r="C153" s="268" t="n">
        <v>11819</v>
      </c>
      <c r="D153" s="268" t="n">
        <v>0</v>
      </c>
      <c r="E153" s="268" t="n">
        <v>12074</v>
      </c>
      <c r="F153" s="268" t="n">
        <v>0</v>
      </c>
      <c r="G153" s="268" t="n">
        <v>0</v>
      </c>
      <c r="H153" s="268" t="n">
        <v>0</v>
      </c>
      <c r="I153" s="281" t="n">
        <f aca="false">SUM(C153,F153)</f>
        <v>11819</v>
      </c>
      <c r="J153" s="281" t="n">
        <f aca="false">SUM(D153,G153)</f>
        <v>0</v>
      </c>
      <c r="K153" s="281" t="n">
        <f aca="false">SUM(E153,H153)</f>
        <v>12074</v>
      </c>
    </row>
    <row r="154" s="282" customFormat="true" ht="12.75" hidden="false" customHeight="false" outlineLevel="0" collapsed="false">
      <c r="A154" s="266" t="s">
        <v>620</v>
      </c>
      <c r="B154" s="267" t="s">
        <v>621</v>
      </c>
      <c r="C154" s="268" t="n">
        <v>1795</v>
      </c>
      <c r="D154" s="268" t="n">
        <v>0</v>
      </c>
      <c r="E154" s="268" t="n">
        <v>1795</v>
      </c>
      <c r="F154" s="268" t="n">
        <v>0</v>
      </c>
      <c r="G154" s="268" t="n">
        <v>0</v>
      </c>
      <c r="H154" s="268" t="n">
        <v>0</v>
      </c>
      <c r="I154" s="281" t="n">
        <f aca="false">SUM(C154,F154)</f>
        <v>1795</v>
      </c>
      <c r="J154" s="281" t="n">
        <f aca="false">SUM(D154,G154)</f>
        <v>0</v>
      </c>
      <c r="K154" s="281" t="n">
        <f aca="false">SUM(E154,H154)</f>
        <v>1795</v>
      </c>
    </row>
    <row r="155" s="282" customFormat="true" ht="12.75" hidden="false" customHeight="false" outlineLevel="0" collapsed="false">
      <c r="A155" s="266" t="s">
        <v>622</v>
      </c>
      <c r="B155" s="267" t="s">
        <v>623</v>
      </c>
      <c r="C155" s="268" t="n">
        <v>0</v>
      </c>
      <c r="D155" s="268" t="n">
        <v>0</v>
      </c>
      <c r="E155" s="268" t="n">
        <v>0</v>
      </c>
      <c r="F155" s="268" t="n">
        <v>0</v>
      </c>
      <c r="G155" s="268" t="n">
        <v>0</v>
      </c>
      <c r="H155" s="268" t="n">
        <v>0</v>
      </c>
      <c r="I155" s="281" t="n">
        <f aca="false">SUM(C155,F155)</f>
        <v>0</v>
      </c>
      <c r="J155" s="281" t="n">
        <f aca="false">SUM(D155,G155)</f>
        <v>0</v>
      </c>
      <c r="K155" s="281" t="n">
        <f aca="false">SUM(E155,H155)</f>
        <v>0</v>
      </c>
    </row>
    <row r="156" customFormat="false" ht="12.75" hidden="false" customHeight="false" outlineLevel="0" collapsed="false">
      <c r="A156" s="262" t="s">
        <v>624</v>
      </c>
      <c r="B156" s="263" t="s">
        <v>625</v>
      </c>
      <c r="C156" s="264" t="n">
        <v>0</v>
      </c>
      <c r="D156" s="264" t="n">
        <v>0</v>
      </c>
      <c r="E156" s="264" t="n">
        <v>0</v>
      </c>
      <c r="F156" s="264" t="n">
        <v>0</v>
      </c>
      <c r="G156" s="264" t="n">
        <v>0</v>
      </c>
      <c r="H156" s="264" t="n">
        <v>0</v>
      </c>
      <c r="I156" s="280" t="n">
        <f aca="false">SUM(C156,F156)</f>
        <v>0</v>
      </c>
      <c r="J156" s="280" t="n">
        <f aca="false">SUM(D156,G156)</f>
        <v>0</v>
      </c>
      <c r="K156" s="280" t="n">
        <f aca="false">SUM(E156,H156)</f>
        <v>0</v>
      </c>
    </row>
    <row r="157" customFormat="false" ht="12.75" hidden="false" customHeight="false" outlineLevel="0" collapsed="false">
      <c r="A157" s="262" t="s">
        <v>626</v>
      </c>
      <c r="B157" s="263" t="s">
        <v>627</v>
      </c>
      <c r="C157" s="264" t="n">
        <v>0</v>
      </c>
      <c r="D157" s="264" t="n">
        <v>0</v>
      </c>
      <c r="E157" s="264" t="n">
        <v>8006</v>
      </c>
      <c r="F157" s="264" t="n">
        <v>0</v>
      </c>
      <c r="G157" s="264" t="n">
        <v>0</v>
      </c>
      <c r="H157" s="264" t="n">
        <v>241</v>
      </c>
      <c r="I157" s="280" t="n">
        <f aca="false">SUM(C157,F157)</f>
        <v>0</v>
      </c>
      <c r="J157" s="280" t="n">
        <f aca="false">SUM(D157,G157)</f>
        <v>0</v>
      </c>
      <c r="K157" s="280" t="n">
        <f aca="false">SUM(E157,H157)</f>
        <v>8247</v>
      </c>
    </row>
    <row r="158" customFormat="false" ht="12.75" hidden="false" customHeight="false" outlineLevel="0" collapsed="false">
      <c r="A158" s="262" t="s">
        <v>628</v>
      </c>
      <c r="B158" s="263" t="s">
        <v>629</v>
      </c>
      <c r="C158" s="264" t="n">
        <v>0</v>
      </c>
      <c r="D158" s="264" t="n">
        <v>0</v>
      </c>
      <c r="E158" s="264" t="n">
        <v>0</v>
      </c>
      <c r="F158" s="264" t="n">
        <v>0</v>
      </c>
      <c r="G158" s="264" t="n">
        <v>0</v>
      </c>
      <c r="H158" s="264" t="n">
        <v>0</v>
      </c>
      <c r="I158" s="280" t="n">
        <f aca="false">SUM(C158,F158)</f>
        <v>0</v>
      </c>
      <c r="J158" s="280" t="n">
        <f aca="false">SUM(D158,G158)</f>
        <v>0</v>
      </c>
      <c r="K158" s="280" t="n">
        <f aca="false">SUM(E158,H158)</f>
        <v>0</v>
      </c>
    </row>
    <row r="159" s="282" customFormat="true" ht="12.75" hidden="false" customHeight="false" outlineLevel="0" collapsed="false">
      <c r="A159" s="266" t="s">
        <v>630</v>
      </c>
      <c r="B159" s="267" t="s">
        <v>631</v>
      </c>
      <c r="C159" s="268" t="n">
        <v>0</v>
      </c>
      <c r="D159" s="268" t="n">
        <v>0</v>
      </c>
      <c r="E159" s="268" t="n">
        <v>8006</v>
      </c>
      <c r="F159" s="268" t="n">
        <v>0</v>
      </c>
      <c r="G159" s="268" t="n">
        <v>0</v>
      </c>
      <c r="H159" s="268" t="n">
        <v>241</v>
      </c>
      <c r="I159" s="281" t="n">
        <f aca="false">SUM(C159,F159)</f>
        <v>0</v>
      </c>
      <c r="J159" s="281" t="n">
        <f aca="false">SUM(D159,G159)</f>
        <v>0</v>
      </c>
      <c r="K159" s="281" t="n">
        <f aca="false">SUM(E159,H159)</f>
        <v>8247</v>
      </c>
    </row>
    <row r="160" s="282" customFormat="true" ht="12.75" hidden="false" customHeight="false" outlineLevel="0" collapsed="false">
      <c r="A160" s="266" t="s">
        <v>632</v>
      </c>
      <c r="B160" s="267" t="s">
        <v>633</v>
      </c>
      <c r="C160" s="268" t="n">
        <v>1043300</v>
      </c>
      <c r="D160" s="268" t="n">
        <v>0</v>
      </c>
      <c r="E160" s="268" t="n">
        <v>993744</v>
      </c>
      <c r="F160" s="268" t="n">
        <v>26</v>
      </c>
      <c r="G160" s="268" t="n">
        <v>0</v>
      </c>
      <c r="H160" s="268" t="n">
        <v>326</v>
      </c>
      <c r="I160" s="281" t="n">
        <f aca="false">SUM(C160,F160)</f>
        <v>1043326</v>
      </c>
      <c r="J160" s="281" t="n">
        <f aca="false">SUM(D160,G160)</f>
        <v>0</v>
      </c>
      <c r="K160" s="281" t="n">
        <f aca="false">SUM(E160,H160)</f>
        <v>994070</v>
      </c>
    </row>
  </sheetData>
  <mergeCells count="6">
    <mergeCell ref="A1:E1"/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8:31:52Z</dcterms:created>
  <dc:creator>CsépeM</dc:creator>
  <dc:description/>
  <dc:language>en-US</dc:language>
  <cp:lastModifiedBy>TKÖHFK-Lantosné</cp:lastModifiedBy>
  <cp:lastPrinted>2015-07-10T05:13:35Z</cp:lastPrinted>
  <dcterms:modified xsi:type="dcterms:W3CDTF">2017-02-23T09:41:01Z</dcterms:modified>
  <cp:revision>0</cp:revision>
  <dc:subject/>
  <dc:title/>
</cp:coreProperties>
</file>