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. melléklet" sheetId="1" state="visible" r:id="rId2"/>
    <sheet name="1.a melléklet" sheetId="2" state="visible" r:id="rId3"/>
    <sheet name="1.b melléklet" sheetId="3" state="visible" r:id="rId4"/>
    <sheet name="2. melléklet" sheetId="4" state="visible" r:id="rId5"/>
    <sheet name="2.a melléklet" sheetId="5" state="visible" r:id="rId6"/>
    <sheet name="2.b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. melléklet" sheetId="10" state="visible" r:id="rId11"/>
    <sheet name="7. melléklet" sheetId="11" state="visible" r:id="rId12"/>
    <sheet name="8. melléklet" sheetId="12" state="visible" r:id="rId13"/>
    <sheet name="9. melléklet" sheetId="13" state="visible" r:id="rId14"/>
    <sheet name="10. melléklet" sheetId="14" state="visible" r:id="rId15"/>
  </sheets>
  <definedNames>
    <definedName function="false" hidden="false" localSheetId="8" name="_xlnm.Print_Area" vbProcedure="false">'5. melléklet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0">
  <si>
    <t xml:space="preserve">1. melléklet az 1/2014. (II.5.) önkormányzati rendelethez</t>
  </si>
  <si>
    <t xml:space="preserve">Felgyő Községi Önkormányzat és Intézményeinek 2014. évi összes költségvetési BEVÉTELEINEK előirányzat változása</t>
  </si>
  <si>
    <t xml:space="preserve">eredeti előirányzatok ezer Ft-ban</t>
  </si>
  <si>
    <t xml:space="preserve">S.sz.</t>
  </si>
  <si>
    <t xml:space="preserve">Rovat-szám</t>
  </si>
  <si>
    <t xml:space="preserve">Rovat megnevezése</t>
  </si>
  <si>
    <t xml:space="preserve">Eredeti
 előirányzat</t>
  </si>
  <si>
    <t xml:space="preserve">Változás</t>
  </si>
  <si>
    <t xml:space="preserve">Módosított 
előirányzat</t>
  </si>
  <si>
    <t xml:space="preserve">ÖNKORMÁNYZAT</t>
  </si>
  <si>
    <t xml:space="preserve">1.</t>
  </si>
  <si>
    <t xml:space="preserve">B    111</t>
  </si>
  <si>
    <t xml:space="preserve">Helyi önkormányzatok működésének általános támogatása</t>
  </si>
  <si>
    <t xml:space="preserve">2.</t>
  </si>
  <si>
    <t xml:space="preserve">Települési önkormányzatok szociális gyermekjóléti és gyermekétkeztetési feladatainak támogatása</t>
  </si>
  <si>
    <t xml:space="preserve">3.</t>
  </si>
  <si>
    <t xml:space="preserve">Települési önkormányzatok kulturális feladatainak támogatása</t>
  </si>
  <si>
    <t xml:space="preserve">4.</t>
  </si>
  <si>
    <t xml:space="preserve">Működési célú központosított előirányzatok (lakott külterületi lakosságszám)</t>
  </si>
  <si>
    <t xml:space="preserve">5.</t>
  </si>
  <si>
    <t xml:space="preserve">Helyi önkormányzatok kiegészítő támogításai</t>
  </si>
  <si>
    <t xml:space="preserve">6.</t>
  </si>
  <si>
    <t xml:space="preserve">Önkormányzatok működési támogatásai (=1+….+5)</t>
  </si>
  <si>
    <t xml:space="preserve">7.</t>
  </si>
  <si>
    <t xml:space="preserve">Működési célú támogatások államháztartáson belülről (=6)</t>
  </si>
  <si>
    <t xml:space="preserve">8.</t>
  </si>
  <si>
    <t xml:space="preserve">Felhalmozási célú önkormányzati támogatások</t>
  </si>
  <si>
    <t xml:space="preserve">9.</t>
  </si>
  <si>
    <t xml:space="preserve">Egyéb felhalmozási célú tám. Bevételei</t>
  </si>
  <si>
    <t xml:space="preserve">10.</t>
  </si>
  <si>
    <t xml:space="preserve">Magánszemélyek jövedelemadói ( magánszemélyek kommunális adója)</t>
  </si>
  <si>
    <t xml:space="preserve">11.</t>
  </si>
  <si>
    <t xml:space="preserve">Jövedelemadók (=10)</t>
  </si>
  <si>
    <t xml:space="preserve">12.</t>
  </si>
  <si>
    <t xml:space="preserve">Állandó jelleggel végzett iparűzési tevékenység után fizetett adó</t>
  </si>
  <si>
    <t xml:space="preserve">13.</t>
  </si>
  <si>
    <t xml:space="preserve">Gépjárműadó önkormányzatot megillető része (40 %)</t>
  </si>
  <si>
    <t xml:space="preserve">14.</t>
  </si>
  <si>
    <t xml:space="preserve">Termékek és szolgáltatások adói (=12+13)</t>
  </si>
  <si>
    <t xml:space="preserve">15.</t>
  </si>
  <si>
    <t xml:space="preserve">Egyéb közhatalmi bevételek (késedelmi pótlék, bírság)</t>
  </si>
  <si>
    <t xml:space="preserve">16.</t>
  </si>
  <si>
    <t xml:space="preserve">Közhatalmi bevételek (=11+14+15)</t>
  </si>
  <si>
    <t xml:space="preserve">17.</t>
  </si>
  <si>
    <t xml:space="preserve">Készletértékesítés ellenértéke</t>
  </si>
  <si>
    <t xml:space="preserve">18.</t>
  </si>
  <si>
    <t xml:space="preserve">Szolgáltatások ellenértéke</t>
  </si>
  <si>
    <t xml:space="preserve">19.</t>
  </si>
  <si>
    <t xml:space="preserve">Fölbérleti díj</t>
  </si>
  <si>
    <t xml:space="preserve">20.</t>
  </si>
  <si>
    <t xml:space="preserve">Tárgyieszköz bérbeadás</t>
  </si>
  <si>
    <t xml:space="preserve">21.</t>
  </si>
  <si>
    <t xml:space="preserve">Ellátási díjak (étkezési térítési díjak))</t>
  </si>
  <si>
    <t xml:space="preserve">22.</t>
  </si>
  <si>
    <t xml:space="preserve">Kiszámlázott általános forgalmi adó</t>
  </si>
  <si>
    <t xml:space="preserve">23.</t>
  </si>
  <si>
    <t xml:space="preserve">Kamatbevételek</t>
  </si>
  <si>
    <t xml:space="preserve">24.</t>
  </si>
  <si>
    <t xml:space="preserve">Egyéb működési bevételek </t>
  </si>
  <si>
    <t xml:space="preserve">25.</t>
  </si>
  <si>
    <t xml:space="preserve">Működési bevételek (=17+...+24)</t>
  </si>
  <si>
    <t xml:space="preserve">26.</t>
  </si>
  <si>
    <t xml:space="preserve">Felhalmozási bevételek (Tárgyi eszköz értékesítés)</t>
  </si>
  <si>
    <t xml:space="preserve">27.</t>
  </si>
  <si>
    <t xml:space="preserve">Működési célú visszatéritendő támogatások, kölcsönök</t>
  </si>
  <si>
    <t xml:space="preserve">28.</t>
  </si>
  <si>
    <t xml:space="preserve">Egyéb működési célú átvett pénzeszközök</t>
  </si>
  <si>
    <t xml:space="preserve">29.</t>
  </si>
  <si>
    <t xml:space="preserve">Működési célú átvett pénzeszközök (27+28)</t>
  </si>
  <si>
    <t xml:space="preserve">30.</t>
  </si>
  <si>
    <t xml:space="preserve">Egyéb felhalmozási célú átvett pénzeszközök</t>
  </si>
  <si>
    <t xml:space="preserve">31.</t>
  </si>
  <si>
    <t xml:space="preserve">Felhalmozási célúátvett pénzeszközök (=30)</t>
  </si>
  <si>
    <t xml:space="preserve">32.</t>
  </si>
  <si>
    <t xml:space="preserve">Likvidhitel felvétel</t>
  </si>
  <si>
    <t xml:space="preserve">33.</t>
  </si>
  <si>
    <t xml:space="preserve">Rövidlejáratú hitelek felvétele</t>
  </si>
  <si>
    <t xml:space="preserve">34.</t>
  </si>
  <si>
    <t xml:space="preserve">Előző évi költségvetési maradvány igénybevétele</t>
  </si>
  <si>
    <t xml:space="preserve">35.</t>
  </si>
  <si>
    <t xml:space="preserve">Finanszírozási bevételek (32+33)</t>
  </si>
  <si>
    <t xml:space="preserve">36.</t>
  </si>
  <si>
    <t xml:space="preserve">Költségvetési bevételek (7+8+9+16+25+29+31+35)</t>
  </si>
  <si>
    <t xml:space="preserve">KÖNYVTÁR</t>
  </si>
  <si>
    <t xml:space="preserve">Önkormányzatok működési támogatásai (=1+….+4)</t>
  </si>
  <si>
    <t xml:space="preserve">Működési célú támogatások államháztartáson belülről (=5)</t>
  </si>
  <si>
    <t xml:space="preserve">Felhalmozási célú támogatások államháztartáson belülről</t>
  </si>
  <si>
    <t xml:space="preserve">Magánszemélyek jövedelemadói</t>
  </si>
  <si>
    <t xml:space="preserve">Jövedelemadók (=8)</t>
  </si>
  <si>
    <t xml:space="preserve">Termékek és szolgáltatások adói (=10+11)</t>
  </si>
  <si>
    <t xml:space="preserve">Közhatalmi bevételek (=9+12+13)</t>
  </si>
  <si>
    <t xml:space="preserve">Ellátási díjak (étkezési térítési díjak)</t>
  </si>
  <si>
    <t xml:space="preserve">Működési bevételek (=15+...+22)</t>
  </si>
  <si>
    <t xml:space="preserve">Felhalmozási bevételek</t>
  </si>
  <si>
    <t xml:space="preserve">Működési célú átvett pénzeszközök (=25)</t>
  </si>
  <si>
    <t xml:space="preserve">Felhalmozási célúátvett pénzeszközök (=27)</t>
  </si>
  <si>
    <t xml:space="preserve">Központi irányítószervi támogatás </t>
  </si>
  <si>
    <t xml:space="preserve">Finanszírozási bevételek (=30)</t>
  </si>
  <si>
    <t xml:space="preserve">Költségvetési bevételek (6+14+23+26+28+31)</t>
  </si>
  <si>
    <t xml:space="preserve">ÖSSZESEN</t>
  </si>
  <si>
    <t xml:space="preserve">Helyi önkormányzatok kiegészítő támogatása</t>
  </si>
  <si>
    <t xml:space="preserve">Egyéb felhalmozási célú tám. bevételei</t>
  </si>
  <si>
    <t xml:space="preserve">Magánszemélyek jövedelemadói (magánszemélyek kommunális adója)</t>
  </si>
  <si>
    <t xml:space="preserve">Ellátási díjak (iskola,óvoda)</t>
  </si>
  <si>
    <t xml:space="preserve">Egyéb működési bevételek (szociális étkezés, alkalmazotti étkezés)</t>
  </si>
  <si>
    <t xml:space="preserve">Felhalmozási bevételek (Tárgyi eszközök értékesítése)</t>
  </si>
  <si>
    <t xml:space="preserve">Működési célú visszatérítendő támogatások, kölcsönök</t>
  </si>
  <si>
    <t xml:space="preserve">Likvidhitel felvét</t>
  </si>
  <si>
    <t xml:space="preserve">Előző évi költségvetési maradvány igénmybevétele</t>
  </si>
  <si>
    <t xml:space="preserve">Központi irányítószervi támogatás</t>
  </si>
  <si>
    <t xml:space="preserve">Finanszírozási bevételek (32+…+35)</t>
  </si>
  <si>
    <t xml:space="preserve">37.</t>
  </si>
  <si>
    <t xml:space="preserve">Költségvetési bevételek (7+8+9+16+25+26+29+31+36)</t>
  </si>
  <si>
    <t xml:space="preserve">1.a melléklet az 1/2014. (II.5.) önkormányzati rendelethez</t>
  </si>
  <si>
    <t xml:space="preserve">BEVÉTELEK rovatszám szerint</t>
  </si>
  <si>
    <t xml:space="preserve">ezer Ft-ban</t>
  </si>
  <si>
    <t xml:space="preserve">Rovatszám</t>
  </si>
  <si>
    <t xml:space="preserve">Eredeti előirányzat</t>
  </si>
  <si>
    <t xml:space="preserve">Működési támogatások</t>
  </si>
  <si>
    <t xml:space="preserve">Felhalmozási célú önkormányzati támogatás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átvett pénzeszközök</t>
  </si>
  <si>
    <t xml:space="preserve">Finanszírozási bevételek</t>
  </si>
  <si>
    <t xml:space="preserve">Maradvány igénybevétele</t>
  </si>
  <si>
    <t xml:space="preserve">Bevételek összesen</t>
  </si>
  <si>
    <t xml:space="preserve">ÓVODAI ÉTKEZÉS</t>
  </si>
  <si>
    <t xml:space="preserve">ISKOLAI ÉTKEZÉS</t>
  </si>
  <si>
    <t xml:space="preserve">SZOCIÁLIS ÉTKEZÉS</t>
  </si>
  <si>
    <t xml:space="preserve">MUNKAHELYI ÉTKEZÉS</t>
  </si>
  <si>
    <t xml:space="preserve">KÖZTEMETŐ - FENNTARTÁS</t>
  </si>
  <si>
    <t xml:space="preserve">VÉDŐNŐI SZOLGÁLAT</t>
  </si>
  <si>
    <t xml:space="preserve">BEVÉTELEK ÖSSZESEN</t>
  </si>
  <si>
    <t xml:space="preserve">KÖZMŰVELŐDÉSI KÖNYVTÁR</t>
  </si>
  <si>
    <t xml:space="preserve">Önkormányzati szintű bevételek
rovatszám szerint</t>
  </si>
  <si>
    <t xml:space="preserve">KÖLTSÉGVETÉSI BEVÉTELEK</t>
  </si>
  <si>
    <t xml:space="preserve">1.b melléklet az 1/2014. (II.5.) önkormányzati rendelethez</t>
  </si>
  <si>
    <t xml:space="preserve">               2014évi felhalmozási célú bevételek</t>
  </si>
  <si>
    <t xml:space="preserve">Sorszám</t>
  </si>
  <si>
    <t xml:space="preserve">Megnevezés</t>
  </si>
  <si>
    <t xml:space="preserve">Összeg</t>
  </si>
  <si>
    <t xml:space="preserve">Az alföldi tanyák és tanyás térségek megőrzése és fejlesztése - 
Települési és térségi fejlesztés TP -1-2013 (Termelői piac létrehozása)</t>
  </si>
  <si>
    <t xml:space="preserve">EMVA III - Falumegújítás és fejlesztés
 (Központi park fejlesztése )</t>
  </si>
  <si>
    <t xml:space="preserve">Egészségre nevelő program TÁMOP 6.1.2</t>
  </si>
  <si>
    <t xml:space="preserve">EMVA III - Vidéki lakosság és gazdaság számára nyújtott alapszolgáltatások fejlesztése (busz)</t>
  </si>
  <si>
    <t xml:space="preserve">Munkaügytől fejlesztésre</t>
  </si>
  <si>
    <t xml:space="preserve">Földalapú támogatás</t>
  </si>
  <si>
    <t xml:space="preserve">Fejlesztési célú hitelfelvétel</t>
  </si>
  <si>
    <t xml:space="preserve">Fejlesztési célú bevételek </t>
  </si>
  <si>
    <t xml:space="preserve">Kommunális adó  100 %</t>
  </si>
  <si>
    <t xml:space="preserve">Fejlesztési célú bevételek összesen</t>
  </si>
  <si>
    <t xml:space="preserve">2. melléklet az 1/2014. (II.5.) önkormányzati rendelethez</t>
  </si>
  <si>
    <t xml:space="preserve">Felgyő Községi Önkormányzat és Intézményeinek 2014. évi összes költségvetési KIADÁSAINAK előirányzat változása</t>
  </si>
  <si>
    <t xml:space="preserve">Önkormányzat</t>
  </si>
  <si>
    <t xml:space="preserve">K    1101</t>
  </si>
  <si>
    <t xml:space="preserve">Törvény szerinti illetmények, munkabérek</t>
  </si>
  <si>
    <t xml:space="preserve">Készenléti, helyettesítési díj (vezetői pótlék)</t>
  </si>
  <si>
    <t xml:space="preserve">Jubileumi jutalom</t>
  </si>
  <si>
    <t xml:space="preserve">Közlekedési költségtérítés</t>
  </si>
  <si>
    <t xml:space="preserve">Foglalkoztatottak egyéb személyi juttatásai</t>
  </si>
  <si>
    <t xml:space="preserve">Foglalkoztatottak személyi juttatásai (=1+..+5)</t>
  </si>
  <si>
    <t xml:space="preserve">Választott tisztségviselők juttatásai</t>
  </si>
  <si>
    <t xml:space="preserve">Munkavégzésre irányuló egyéb jogviszonyban nem saját foglalk. fizetett juttások</t>
  </si>
  <si>
    <t xml:space="preserve">Külső személyi juttatások (=7+8)</t>
  </si>
  <si>
    <t xml:space="preserve">Személyi juttatások (=6+9)</t>
  </si>
  <si>
    <t xml:space="preserve">Munkaadókat terhelő járulékok és szociális hozzájárulási adó</t>
  </si>
  <si>
    <t xml:space="preserve">Szakmai anyagok beszerzése</t>
  </si>
  <si>
    <t xml:space="preserve">Üzemeltetési anyagok beszerzése</t>
  </si>
  <si>
    <t xml:space="preserve">Készletbeszerzés (=12+13)</t>
  </si>
  <si>
    <t xml:space="preserve">Informatikai szolgáltatások igénybevétele</t>
  </si>
  <si>
    <t xml:space="preserve">Egyéb kommunikációs szolgáltatások</t>
  </si>
  <si>
    <t xml:space="preserve">Kommunikációs szolgáltatások (=15+16)</t>
  </si>
  <si>
    <t xml:space="preserve">Közüzemi díjak</t>
  </si>
  <si>
    <t xml:space="preserve">Vásárolt élelmezés</t>
  </si>
  <si>
    <t xml:space="preserve">Bérleti és lízing díjak</t>
  </si>
  <si>
    <t xml:space="preserve">Karbantartási, kisjavítási szolgáltatások</t>
  </si>
  <si>
    <t xml:space="preserve">Egyéb szolgáltatások</t>
  </si>
  <si>
    <t xml:space="preserve">Szolgáltatási kiadások (=18+…+22)</t>
  </si>
  <si>
    <t xml:space="preserve">Kiküldetések kiadásai</t>
  </si>
  <si>
    <t xml:space="preserve">Kiküldetések, reklám- és propaganda kiadások (=24)</t>
  </si>
  <si>
    <t xml:space="preserve">Működési célú előzetesen felszámított általános forgalmi adó</t>
  </si>
  <si>
    <t xml:space="preserve">Fizetendő általános forgalmi adó</t>
  </si>
  <si>
    <t xml:space="preserve">Kamatkiadások</t>
  </si>
  <si>
    <t xml:space="preserve">Egyéb pénzügyi műveletek kiadásai</t>
  </si>
  <si>
    <t xml:space="preserve">Egyéb dologi kiadások</t>
  </si>
  <si>
    <t xml:space="preserve">Különféle befizetések és egyéb dologi kiadások (=26+…+30)</t>
  </si>
  <si>
    <t xml:space="preserve">Dologi kiadások (=14+17+23+25+31)</t>
  </si>
  <si>
    <t xml:space="preserve">Ellátottak pénzbeli juttatásai</t>
  </si>
  <si>
    <t xml:space="preserve">Egyéb működési célú támogatások államháztartáson belülre</t>
  </si>
  <si>
    <t xml:space="preserve">Egyéb működési célú támogatások államháztartáson kívülre</t>
  </si>
  <si>
    <t xml:space="preserve">Céltartalékok</t>
  </si>
  <si>
    <t xml:space="preserve">Általános tartalék</t>
  </si>
  <si>
    <t xml:space="preserve">Egyéb működési célú kiadások (=34+35+36+37)</t>
  </si>
  <si>
    <t xml:space="preserve">Ingatlanok beszerzése, létesítése</t>
  </si>
  <si>
    <t xml:space="preserve">Informatikai eszközök beszerzése, létesítése</t>
  </si>
  <si>
    <t xml:space="preserve">Egyéb tárgyi eszközök beszerzése, létesítése</t>
  </si>
  <si>
    <t xml:space="preserve">Beruházási célú előzetesen felszámított áltatlános forgalmi adó</t>
  </si>
  <si>
    <t xml:space="preserve">Beruházások (=39+…+42)</t>
  </si>
  <si>
    <t xml:space="preserve">Ingatlanok felújítása</t>
  </si>
  <si>
    <t xml:space="preserve">Felújítási célú előzetesen felszámított általános forgalmi adó</t>
  </si>
  <si>
    <t xml:space="preserve">Felújítások (=44+45)</t>
  </si>
  <si>
    <t xml:space="preserve">Egyéb felhalmozási célú kiadások</t>
  </si>
  <si>
    <t xml:space="preserve">Finanszírozási kiadások (Likvidhitel törlesztés)</t>
  </si>
  <si>
    <t xml:space="preserve">Központi irányítószervi támogatás folyósítása</t>
  </si>
  <si>
    <t xml:space="preserve">Költségvetési kiadás (=10+11+32+33+38+43+46+47+48+49)</t>
  </si>
  <si>
    <t xml:space="preserve">Könyvtár</t>
  </si>
  <si>
    <t xml:space="preserve">K   1101</t>
  </si>
  <si>
    <t xml:space="preserve">Költségvetési kiadás (=10+11+32+33+38+43+46+47+48)</t>
  </si>
  <si>
    <t xml:space="preserve">Összesen</t>
  </si>
  <si>
    <t xml:space="preserve">2.a. melléklet az 1/2014. (II.5.) önkormányzati rendelethez</t>
  </si>
  <si>
    <t xml:space="preserve">KIADÁSOK rovatszám szerint</t>
  </si>
  <si>
    <t xml:space="preserve">Személyi juttatások (3 fő éves bére)</t>
  </si>
  <si>
    <t xml:space="preserve">Munkaadókat terhelő járulékok</t>
  </si>
  <si>
    <t xml:space="preserve">Dologi kiadások</t>
  </si>
  <si>
    <t xml:space="preserve">Egyéb működési célú kiadás</t>
  </si>
  <si>
    <t xml:space="preserve">511.</t>
  </si>
  <si>
    <t xml:space="preserve">Egyéb működési célú támogatások</t>
  </si>
  <si>
    <t xml:space="preserve">512.</t>
  </si>
  <si>
    <t xml:space="preserve">Tartalék</t>
  </si>
  <si>
    <t xml:space="preserve">Beruházások</t>
  </si>
  <si>
    <t xml:space="preserve">Felújítások</t>
  </si>
  <si>
    <t xml:space="preserve">Finanszírozási kiadás</t>
  </si>
  <si>
    <t xml:space="preserve">Kiadások összesen</t>
  </si>
  <si>
    <t xml:space="preserve">Személyi juttatások (1 fő éves bére)</t>
  </si>
  <si>
    <t xml:space="preserve">ÖNKORMÁNYZATI KONYHA</t>
  </si>
  <si>
    <t xml:space="preserve">Személyi juttatások (2 fő éves bére)</t>
  </si>
  <si>
    <t xml:space="preserve">KÖZUTAK - HÍD ÜZEMELTETÉSE</t>
  </si>
  <si>
    <t xml:space="preserve">Dologi kiadás</t>
  </si>
  <si>
    <t xml:space="preserve">ZÖLDTERÜLET KEZELÉS</t>
  </si>
  <si>
    <t xml:space="preserve">KÖZVILÁGÍTÁS</t>
  </si>
  <si>
    <t xml:space="preserve">VÁROS- ÉS KÖZSÉGGAZDÁLKODÁS</t>
  </si>
  <si>
    <t xml:space="preserve">KÖZTEMETŐ FENNTARTÁS</t>
  </si>
  <si>
    <t xml:space="preserve">KÖZCÉLÚ FOGLALKOZTATÁS</t>
  </si>
  <si>
    <t xml:space="preserve">Személyi juttatások (49 fő éves bére)</t>
  </si>
  <si>
    <t xml:space="preserve">Kiadások mindösszesen</t>
  </si>
  <si>
    <t xml:space="preserve">Engedélyezett létszám</t>
  </si>
  <si>
    <t xml:space="preserve">Közfoglalkoztatottak létszáma</t>
  </si>
  <si>
    <t xml:space="preserve">Önkormányzati szintű kiadások 
rovatszám szerint</t>
  </si>
  <si>
    <t xml:space="preserve">Személyi juttatások </t>
  </si>
  <si>
    <t xml:space="preserve">Finanszírozási kiadás likvidhitel törlesztés</t>
  </si>
  <si>
    <t xml:space="preserve">KÖLTSÉGVETÉSI KIADÁSOK</t>
  </si>
  <si>
    <t xml:space="preserve">Létszám adatok: 8 fő + 49 fő közcélú</t>
  </si>
  <si>
    <t xml:space="preserve">2.b. melléklet az 1/2014. (II.5.) önkormányzati rendelethez</t>
  </si>
  <si>
    <t xml:space="preserve">2014. évi felhalmozási célú kiadások</t>
  </si>
  <si>
    <t xml:space="preserve">Saját forrás</t>
  </si>
  <si>
    <t xml:space="preserve">Pályázati forrás</t>
  </si>
  <si>
    <t xml:space="preserve">EMVA III - Falumegújítás és fejlesztés (Központi park fejlesztése )</t>
  </si>
  <si>
    <t xml:space="preserve">Egészségre nevelő program TÁMOP 6.1.2.</t>
  </si>
  <si>
    <t xml:space="preserve">EMVA III - Vidéki lakosság és gazdaság számára nyújtott 
alapszolgáltatások fejlesztése (busz)</t>
  </si>
  <si>
    <t xml:space="preserve">Ingatlan vásárlás</t>
  </si>
  <si>
    <t xml:space="preserve">Ingatlan felújítás</t>
  </si>
  <si>
    <t xml:space="preserve">Gépbeszerzés</t>
  </si>
  <si>
    <t xml:space="preserve">Felhalmozási kiadások összesen</t>
  </si>
  <si>
    <t xml:space="preserve">3. melléklet az 1/2014. (II.5.) önkormányzati rendelethez</t>
  </si>
  <si>
    <t xml:space="preserve">2014. ÉVI KÖLTSÉGVETÉSI MÉRLEG</t>
  </si>
  <si>
    <t xml:space="preserve">BEVÉTELEK</t>
  </si>
  <si>
    <t xml:space="preserve">Eredeti 
előirányzat</t>
  </si>
  <si>
    <t xml:space="preserve">KIADÁSOK</t>
  </si>
  <si>
    <r>
      <rPr>
        <b val="true"/>
        <i val="true"/>
        <sz val="16"/>
        <color rgb="FF000000"/>
        <rFont val="Arial"/>
        <family val="2"/>
        <charset val="238"/>
      </rPr>
      <t xml:space="preserve">B</t>
    </r>
    <r>
      <rPr>
        <i val="true"/>
        <sz val="10"/>
        <color rgb="FF000000"/>
        <rFont val="Arial"/>
        <family val="2"/>
        <charset val="238"/>
      </rPr>
      <t xml:space="preserve"> rovatszám szerint</t>
    </r>
  </si>
  <si>
    <r>
      <rPr>
        <b val="true"/>
        <i val="true"/>
        <sz val="16"/>
        <color rgb="FF000000"/>
        <rFont val="Arial"/>
        <family val="2"/>
        <charset val="238"/>
      </rPr>
      <t xml:space="preserve">K </t>
    </r>
    <r>
      <rPr>
        <i val="true"/>
        <sz val="10"/>
        <color rgb="FF000000"/>
        <rFont val="Arial"/>
        <family val="2"/>
        <charset val="238"/>
      </rPr>
      <t xml:space="preserve">rovatszám szerint</t>
    </r>
  </si>
  <si>
    <t xml:space="preserve">1. Működési célú támogatások államháztartáson belülről (1)</t>
  </si>
  <si>
    <t xml:space="preserve">1. Személyi juttatások (1.)</t>
  </si>
  <si>
    <t xml:space="preserve">2. Közhatalmi bevételek (3.)</t>
  </si>
  <si>
    <t xml:space="preserve">2. Munkaadókat terhelő járulékok (2.)</t>
  </si>
  <si>
    <t xml:space="preserve">3. Működési bevételek (4.)</t>
  </si>
  <si>
    <t xml:space="preserve">3. Dologi kiadások (3.)</t>
  </si>
  <si>
    <t xml:space="preserve">4. Működési célú átvett pénzeszközök (6.)</t>
  </si>
  <si>
    <t xml:space="preserve">4. Ellátottak pénzbeli juttatásai (4.)</t>
  </si>
  <si>
    <t xml:space="preserve">5. Működési költségvetési bevételek (1+..+4)</t>
  </si>
  <si>
    <t xml:space="preserve">5. Egyéb működési célú kiadások (5.)</t>
  </si>
  <si>
    <t xml:space="preserve">6. Működési maradvány igénybevétele (8.)</t>
  </si>
  <si>
    <t xml:space="preserve">6. Működési célú költségvetési kiadások (1+…+5)</t>
  </si>
  <si>
    <t xml:space="preserve">7. Működési költségvetés összes bevétele (5+6)</t>
  </si>
  <si>
    <t xml:space="preserve">7. Működési célú  finanszírozási költségvetési kiadások</t>
  </si>
  <si>
    <t xml:space="preserve">8. Felhalmozási célú támogatások államháztartáson belülről (2)</t>
  </si>
  <si>
    <t xml:space="preserve">8. Működési költségvetés összes kiadása (6+7)</t>
  </si>
  <si>
    <t xml:space="preserve">9. Felhalmozási bevételek (5.)</t>
  </si>
  <si>
    <t xml:space="preserve">9. Beruházási kiadások (6.)</t>
  </si>
  <si>
    <t xml:space="preserve">10. Felhalmozási célú átvett pénzeszközök (7.)</t>
  </si>
  <si>
    <t xml:space="preserve">10. Felújítási kiadások (7.)</t>
  </si>
  <si>
    <t xml:space="preserve">11. Fejlesztési célú költségvetési bevételek (8+..+10)</t>
  </si>
  <si>
    <t xml:space="preserve">11. Egyéb felhalmozási célú kiadások (8.)</t>
  </si>
  <si>
    <t xml:space="preserve">12. Finanszírozási bevételek (8.)</t>
  </si>
  <si>
    <t xml:space="preserve">12. Felhalmozási célú költségvetési kiadások (9+..+11)</t>
  </si>
  <si>
    <t xml:space="preserve">13.Fejlesztési célú költségvetés összes bevétele (11+12)</t>
  </si>
  <si>
    <t xml:space="preserve">13. Fejlesztési célú finanszírozási kiadás (9.)</t>
  </si>
  <si>
    <t xml:space="preserve">14. Fejlesztési célú költségvetés összes kiadása (12+13)</t>
  </si>
  <si>
    <t xml:space="preserve">14. Bevételek mindösszesen (7+13)</t>
  </si>
  <si>
    <t xml:space="preserve">15. Kiadások mindösszesen (8+14)</t>
  </si>
  <si>
    <t xml:space="preserve">15. ebből: intézményfinanszírozás</t>
  </si>
  <si>
    <t xml:space="preserve">16. ebből: intézményfinanszírozás</t>
  </si>
  <si>
    <t xml:space="preserve">16.  Költségvetés bevételek összesen (5+11-15)</t>
  </si>
  <si>
    <t xml:space="preserve">17.Költségvetési kiadások összesen (6+12-16)</t>
  </si>
  <si>
    <t xml:space="preserve">17.  Finanszírozási bevételek  összesen (6+12)</t>
  </si>
  <si>
    <t xml:space="preserve">18. Finanszírozási kiadások összesen (7+13)</t>
  </si>
  <si>
    <t xml:space="preserve">Tárgyévi költségvetési bevételek és kiadások egyenlege (hiány, többlet) (B16-K17)</t>
  </si>
  <si>
    <t xml:space="preserve">Működési költségvetés egyenlege (B7-K8)</t>
  </si>
  <si>
    <t xml:space="preserve">Felhalmozási költségvetés egyenlege (B13-K14)</t>
  </si>
  <si>
    <t xml:space="preserve">4. melléklet az 1/2014. (II.5.) önkormányzati rendelethez</t>
  </si>
  <si>
    <t xml:space="preserve">A Felgyő Községi Önkormányzat és Intézményeinek 2014. évi összes költségvetésének működési és felhalmozási célú bevételei és kiadásai előirányzatainak teljesítéséről előirányzat felh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1. Működési támog. Államháztartáson belülről</t>
  </si>
  <si>
    <t xml:space="preserve">3. Közhatalmi bevételek</t>
  </si>
  <si>
    <t xml:space="preserve">4. Működési bevételek</t>
  </si>
  <si>
    <t xml:space="preserve">6. Működési célú átvett peszközök</t>
  </si>
  <si>
    <t xml:space="preserve">7. felhalm. Célú átvett peszközök</t>
  </si>
  <si>
    <t xml:space="preserve">8. Finanszírozási bevételek</t>
  </si>
  <si>
    <t xml:space="preserve"> Bevételek összesen:</t>
  </si>
  <si>
    <t xml:space="preserve">Kiadások</t>
  </si>
  <si>
    <t xml:space="preserve">1. Személyi juttatások</t>
  </si>
  <si>
    <t xml:space="preserve">2. Munkaadókat terhelő járulék</t>
  </si>
  <si>
    <t xml:space="preserve">3. Dologi kiadások </t>
  </si>
  <si>
    <t xml:space="preserve">4. Ellátottak pénzb. juttatásai</t>
  </si>
  <si>
    <t xml:space="preserve">5. Egyéb műk.célú kiadások</t>
  </si>
  <si>
    <t xml:space="preserve">6. Beruházások</t>
  </si>
  <si>
    <t xml:space="preserve">7. Felújítások</t>
  </si>
  <si>
    <t xml:space="preserve"> Kiadások összesen:</t>
  </si>
  <si>
    <t xml:space="preserve">5. melléklet az 1/2014. (II.5.) önkormányzati rendelethez</t>
  </si>
  <si>
    <t xml:space="preserve">Az önkormányzatok adósságot keletkeztető ügyleteiből  eredő fizetési kötelezettség bemutatása</t>
  </si>
  <si>
    <t xml:space="preserve">Saját bevétel és adósságot keletkeztető ügyletből eredő fizetési kötelezettség a tárgyévet követő </t>
  </si>
  <si>
    <t xml:space="preserve">Tárgyév</t>
  </si>
  <si>
    <t xml:space="preserve">1.évben</t>
  </si>
  <si>
    <t xml:space="preserve">2.évben</t>
  </si>
  <si>
    <t xml:space="preserve">3.évben</t>
  </si>
  <si>
    <t xml:space="preserve">4.évben</t>
  </si>
  <si>
    <t xml:space="preserve">5.évben</t>
  </si>
  <si>
    <t xml:space="preserve">6.évben</t>
  </si>
  <si>
    <t xml:space="preserve">7. és ezt követő években…1</t>
  </si>
  <si>
    <t xml:space="preserve">11=3+10</t>
  </si>
  <si>
    <t xml:space="preserve">Helyi adók </t>
  </si>
  <si>
    <t xml:space="preserve">Osztalékok, koncessziós díjak</t>
  </si>
  <si>
    <t xml:space="preserve">Díjak, pótlékok, bírságok</t>
  </si>
  <si>
    <t xml:space="preserve">Tárgyi eszközök 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r>
      <rPr>
        <b val="true"/>
        <sz val="12"/>
        <color rgb="FF000000"/>
        <rFont val="Times New Roman"/>
        <family val="1"/>
        <charset val="238"/>
      </rPr>
      <t xml:space="preserve">Saját bevételek (1+…+7)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b val="true"/>
        <sz val="12"/>
        <color rgb="FF000000"/>
        <rFont val="Times New Roman"/>
        <family val="1"/>
        <charset val="238"/>
      </rPr>
      <t xml:space="preserve">Saját bevételek (8.sor)50%-a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b val="true"/>
        <sz val="12"/>
        <color rgb="FF000000"/>
        <rFont val="Times New Roman"/>
        <family val="1"/>
        <charset val="238"/>
      </rPr>
      <t xml:space="preserve">Előző év(ek)ben keletkezett tárgyévet terhelő fizetési kötelezettség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3 /11+…+17)</t>
    </r>
  </si>
  <si>
    <t xml:space="preserve">     Felvett, átvállalt hitel és annak tőketartozása</t>
  </si>
  <si>
    <t xml:space="preserve">     Felvett, átvállalt kölcsön és annak tőketartozása</t>
  </si>
  <si>
    <t xml:space="preserve">     Hitelviszonyt megtestesítő  értékpapír</t>
  </si>
  <si>
    <t xml:space="preserve">     Adott váltó</t>
  </si>
  <si>
    <t xml:space="preserve">     Pénzügyi lízing</t>
  </si>
  <si>
    <t xml:space="preserve">     Halasztott fizetés</t>
  </si>
  <si>
    <t xml:space="preserve">     Kezességvállalásból eredő fizetési kötelezettség</t>
  </si>
  <si>
    <r>
      <rPr>
        <b val="true"/>
        <sz val="12"/>
        <color rgb="FF000000"/>
        <rFont val="Times New Roman"/>
        <family val="1"/>
        <charset val="238"/>
      </rPr>
      <t xml:space="preserve">Tárgyévben keletkezett, illetve  keletkező, tárgyévet terhelő fizetési kötelezettség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3 </t>
    </r>
    <r>
      <rPr>
        <b val="true"/>
        <sz val="12"/>
        <color rgb="FF000000"/>
        <rFont val="Times New Roman"/>
        <family val="1"/>
        <charset val="238"/>
      </rPr>
      <t xml:space="preserve">(19+…+25)</t>
    </r>
  </si>
  <si>
    <t xml:space="preserve">Fizetési kötelezettség összesen (10+18)</t>
  </si>
  <si>
    <t xml:space="preserve">Fizetési kötelezettséggel csökkentett saját bevétel (9-26)</t>
  </si>
  <si>
    <r>
      <rPr>
        <vertAlign val="superscript"/>
        <sz val="12"/>
        <color rgb="FF000000"/>
        <rFont val="Times New Roman"/>
        <family val="1"/>
        <charset val="238"/>
      </rPr>
      <t xml:space="preserve">1 </t>
    </r>
    <r>
      <rPr>
        <sz val="12"/>
        <color rgb="FF000000"/>
        <rFont val="Times New Roman"/>
        <family val="1"/>
        <charset val="238"/>
      </rPr>
      <t xml:space="preserve">A saját bevételeket és a fizetési kötelezettségeket az ügylet  futamidejének végéig be kell mutatni, évenkénti bontásban.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2 </t>
    </r>
    <r>
      <rPr>
        <sz val="12"/>
        <color rgb="FF000000"/>
        <rFont val="Times New Roman"/>
        <family val="1"/>
        <charset val="238"/>
      </rPr>
      <t xml:space="preserve">A tárgyévet követő 3. évtől a futamidő végéig változatlan összeggel.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3 </t>
    </r>
    <r>
      <rPr>
        <sz val="12"/>
        <color rgb="FF000000"/>
        <rFont val="Times New Roman"/>
        <family val="1"/>
        <charset val="238"/>
      </rPr>
      <t xml:space="preserve">Az adósságot keletkeztető ügyletekből eredő fizetési kötelezettségek, amibe nem számítandó bele a likvid hitelből és reorganizációs hitelből eredő, de beleszámítandó a kezességvállalásból eredő fizetési kötelezettség</t>
    </r>
  </si>
  <si>
    <t xml:space="preserve">6. melléklet az 1/2014. (II.5.) önkormányzati rendelethez</t>
  </si>
  <si>
    <t xml:space="preserve">Felgyő Község Önkormányzat Európai Uniós forrásokkal, támogatásokkal                                                                  összefüggő költségvetési tételei</t>
  </si>
  <si>
    <t xml:space="preserve">támogatásból</t>
  </si>
  <si>
    <t xml:space="preserve">helyi forrásból</t>
  </si>
  <si>
    <t xml:space="preserve">összes költség </t>
  </si>
  <si>
    <t xml:space="preserve">TÁMOP  6.1.2-11/1-2012-1598  (Egészségre nevelő program)</t>
  </si>
  <si>
    <t xml:space="preserve">7. melléklet az 1/2014. (II.5.) önkormányzati rendelethez</t>
  </si>
  <si>
    <t xml:space="preserve">Felgyő Községi Önkormányzata 2014. évi összesített intézményi adatai</t>
  </si>
  <si>
    <t xml:space="preserve">INTÉZMÉNY</t>
  </si>
  <si>
    <t xml:space="preserve">Saját bevétel</t>
  </si>
  <si>
    <t xml:space="preserve">Intézmény finan-szírozás</t>
  </si>
  <si>
    <t xml:space="preserve">Dologi és egyéb folyó kiadások</t>
  </si>
  <si>
    <t xml:space="preserve">Pénzeszköz-átadás, egyéb tám. </t>
  </si>
  <si>
    <t xml:space="preserve">Szociális ellátások, egyéb juttatások </t>
  </si>
  <si>
    <t xml:space="preserve">Tartalékok</t>
  </si>
  <si>
    <t xml:space="preserve">Felhal-mozási kiadások</t>
  </si>
  <si>
    <t xml:space="preserve">Községi Könyvtár</t>
  </si>
  <si>
    <t xml:space="preserve">Összesen </t>
  </si>
  <si>
    <t xml:space="preserve">8. melléklet az 1/2014. (II.5.) önkormányzati rendelethez</t>
  </si>
  <si>
    <t xml:space="preserve">Az önkormányzat által adott közvetett támogatás</t>
  </si>
  <si>
    <t xml:space="preserve">Helyi adóból biztosított kedvezmény , mentesség összesen</t>
  </si>
  <si>
    <t xml:space="preserve">ebből: magánszemélyek kommunális adója</t>
  </si>
  <si>
    <t xml:space="preserve">9. melléklet az 1/2014. (II.5.) önkormányzati rendelethez</t>
  </si>
  <si>
    <t xml:space="preserve">Az Önkormányzati Konyhán igényelhető, szociálisan nem rászorult személyek ebédtérítési díja</t>
  </si>
  <si>
    <t xml:space="preserve">Az Önkormányzati Konyhán igényelhető, szociálisan nem rászorult személyek ebédtérítési díja:</t>
  </si>
  <si>
    <t xml:space="preserve">ellátási nap/adag  </t>
  </si>
  <si>
    <t xml:space="preserve">, amely a mindenkori áfa-t is tartalmazza.</t>
  </si>
  <si>
    <t xml:space="preserve">10. melléklet az 1/2014. (II.5.) önkormányzati rendelethez</t>
  </si>
  <si>
    <t xml:space="preserve">Ellátottak pénzbeli juttatásának megoszlása</t>
  </si>
  <si>
    <t xml:space="preserve">Önkormányzati segély:</t>
  </si>
  <si>
    <t xml:space="preserve">Közgyógyellátás:</t>
  </si>
  <si>
    <t xml:space="preserve">Bursa Hungarica:</t>
  </si>
  <si>
    <t xml:space="preserve">Születési támogatás:</t>
  </si>
  <si>
    <t xml:space="preserve">Szociáliskölcsön:</t>
  </si>
  <si>
    <t xml:space="preserve">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_-* #,##0.00\ _F_t_-;\-* #,##0.00\ _F_t_-;_-* \-??\ _F_t_-;_-@_-"/>
    <numFmt numFmtId="168" formatCode="0_ ;\-0\ "/>
    <numFmt numFmtId="169" formatCode="#,##0"/>
    <numFmt numFmtId="170" formatCode="@"/>
    <numFmt numFmtId="171" formatCode="#,##0&quot; Ft&quot;;[RED]\-#,##0&quot; Ft&quot;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4.42"/>
    <col collapsed="false" customWidth="true" hidden="false" outlineLevel="0" max="5" min="4" style="0" width="11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9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C4" s="3" t="s">
        <v>2</v>
      </c>
      <c r="D4" s="3"/>
      <c r="E4" s="3"/>
      <c r="F4" s="3"/>
    </row>
    <row r="5" customFormat="false" ht="58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9" t="s">
        <v>8</v>
      </c>
    </row>
    <row r="6" customFormat="false" ht="15.75" hidden="false" customHeight="true" outlineLevel="0" collapsed="false">
      <c r="A6" s="10" t="s">
        <v>9</v>
      </c>
      <c r="B6" s="10"/>
      <c r="C6" s="10"/>
      <c r="D6" s="11"/>
      <c r="E6" s="11"/>
      <c r="F6" s="12"/>
    </row>
    <row r="7" customFormat="false" ht="12.75" hidden="false" customHeight="false" outlineLevel="0" collapsed="false">
      <c r="A7" s="13" t="s">
        <v>10</v>
      </c>
      <c r="B7" s="14" t="s">
        <v>11</v>
      </c>
      <c r="C7" s="14" t="s">
        <v>12</v>
      </c>
      <c r="D7" s="15" t="n">
        <v>10009</v>
      </c>
      <c r="E7" s="16" t="str">
        <f aca="false">IMSUB(F7,D7)</f>
        <v>0</v>
      </c>
      <c r="F7" s="17" t="n">
        <v>10009</v>
      </c>
    </row>
    <row r="8" customFormat="false" ht="12.75" hidden="false" customHeight="false" outlineLevel="0" collapsed="false">
      <c r="A8" s="18" t="s">
        <v>13</v>
      </c>
      <c r="B8" s="19" t="n">
        <v>113</v>
      </c>
      <c r="C8" s="14" t="s">
        <v>14</v>
      </c>
      <c r="D8" s="15" t="n">
        <v>8640</v>
      </c>
      <c r="E8" s="16" t="str">
        <f aca="false">IMSUB(F8,D8)</f>
        <v>2521</v>
      </c>
      <c r="F8" s="17" t="n">
        <v>11161</v>
      </c>
    </row>
    <row r="9" customFormat="false" ht="12.75" hidden="false" customHeight="false" outlineLevel="0" collapsed="false">
      <c r="A9" s="18" t="s">
        <v>15</v>
      </c>
      <c r="B9" s="19" t="n">
        <v>114</v>
      </c>
      <c r="C9" s="14" t="s">
        <v>16</v>
      </c>
      <c r="D9" s="15" t="n">
        <v>1448</v>
      </c>
      <c r="E9" s="16" t="str">
        <f aca="false">IMSUB(F9,D9)</f>
        <v>0</v>
      </c>
      <c r="F9" s="17" t="n">
        <v>1448</v>
      </c>
    </row>
    <row r="10" customFormat="false" ht="12.75" hidden="false" customHeight="false" outlineLevel="0" collapsed="false">
      <c r="A10" s="18" t="s">
        <v>17</v>
      </c>
      <c r="B10" s="19" t="n">
        <v>115</v>
      </c>
      <c r="C10" s="14" t="s">
        <v>18</v>
      </c>
      <c r="D10" s="15" t="n">
        <v>1010</v>
      </c>
      <c r="E10" s="16" t="str">
        <f aca="false">IMSUB(F10,D10)</f>
        <v>1288</v>
      </c>
      <c r="F10" s="17" t="n">
        <v>2298</v>
      </c>
    </row>
    <row r="11" customFormat="false" ht="12.75" hidden="false" customHeight="false" outlineLevel="0" collapsed="false">
      <c r="A11" s="18" t="s">
        <v>19</v>
      </c>
      <c r="B11" s="19" t="n">
        <v>116</v>
      </c>
      <c r="C11" s="14" t="s">
        <v>20</v>
      </c>
      <c r="D11" s="15" t="n">
        <v>0</v>
      </c>
      <c r="E11" s="16" t="str">
        <f aca="false">IMSUB(F11,D11)</f>
        <v>1246</v>
      </c>
      <c r="F11" s="17" t="n">
        <v>1246</v>
      </c>
    </row>
    <row r="12" s="26" customFormat="true" ht="12.75" hidden="false" customHeight="false" outlineLevel="0" collapsed="false">
      <c r="A12" s="20" t="s">
        <v>21</v>
      </c>
      <c r="B12" s="21" t="n">
        <v>11</v>
      </c>
      <c r="C12" s="22" t="s">
        <v>22</v>
      </c>
      <c r="D12" s="23" t="n">
        <f aca="false">SUM(D7:D11)</f>
        <v>21107</v>
      </c>
      <c r="E12" s="24" t="str">
        <f aca="false">IMSUB(F12,D12)</f>
        <v>5055</v>
      </c>
      <c r="F12" s="25" t="n">
        <f aca="false">SUM(F7:F11)</f>
        <v>26162</v>
      </c>
    </row>
    <row r="13" s="26" customFormat="true" ht="12.75" hidden="false" customHeight="false" outlineLevel="0" collapsed="false">
      <c r="A13" s="20" t="s">
        <v>23</v>
      </c>
      <c r="B13" s="21" t="n">
        <v>1</v>
      </c>
      <c r="C13" s="22" t="s">
        <v>24</v>
      </c>
      <c r="D13" s="23" t="n">
        <f aca="false">D12</f>
        <v>21107</v>
      </c>
      <c r="E13" s="24" t="str">
        <f aca="false">IMSUB(F13,D13)</f>
        <v>5055</v>
      </c>
      <c r="F13" s="25" t="n">
        <f aca="false">F12</f>
        <v>26162</v>
      </c>
    </row>
    <row r="14" s="26" customFormat="true" ht="12.75" hidden="false" customHeight="false" outlineLevel="0" collapsed="false">
      <c r="A14" s="20" t="s">
        <v>25</v>
      </c>
      <c r="B14" s="21" t="n">
        <v>21</v>
      </c>
      <c r="C14" s="22" t="s">
        <v>26</v>
      </c>
      <c r="D14" s="23" t="n">
        <v>0</v>
      </c>
      <c r="E14" s="24" t="str">
        <f aca="false">IMSUB(F14,D14)</f>
        <v>1289</v>
      </c>
      <c r="F14" s="25" t="n">
        <v>1289</v>
      </c>
    </row>
    <row r="15" s="26" customFormat="true" ht="12.75" hidden="false" customHeight="false" outlineLevel="0" collapsed="false">
      <c r="A15" s="20" t="s">
        <v>27</v>
      </c>
      <c r="B15" s="21" t="n">
        <v>25</v>
      </c>
      <c r="C15" s="22" t="s">
        <v>28</v>
      </c>
      <c r="D15" s="23" t="n">
        <v>0</v>
      </c>
      <c r="E15" s="24" t="str">
        <f aca="false">IMSUB(F15,D15)</f>
        <v>44223</v>
      </c>
      <c r="F15" s="25" t="n">
        <v>44223</v>
      </c>
    </row>
    <row r="16" customFormat="false" ht="12.75" hidden="false" customHeight="false" outlineLevel="0" collapsed="false">
      <c r="A16" s="18" t="s">
        <v>29</v>
      </c>
      <c r="B16" s="19" t="n">
        <v>311</v>
      </c>
      <c r="C16" s="14" t="s">
        <v>30</v>
      </c>
      <c r="D16" s="15" t="n">
        <v>2900</v>
      </c>
      <c r="E16" s="16" t="str">
        <f aca="false">IMSUB(F16,D16)</f>
        <v>0</v>
      </c>
      <c r="F16" s="17" t="n">
        <v>2900</v>
      </c>
    </row>
    <row r="17" s="26" customFormat="true" ht="12.75" hidden="false" customHeight="false" outlineLevel="0" collapsed="false">
      <c r="A17" s="20" t="s">
        <v>31</v>
      </c>
      <c r="B17" s="21" t="n">
        <v>31</v>
      </c>
      <c r="C17" s="22" t="s">
        <v>32</v>
      </c>
      <c r="D17" s="23" t="n">
        <f aca="false">D16</f>
        <v>2900</v>
      </c>
      <c r="E17" s="24" t="str">
        <f aca="false">IMSUB(F17,D17)</f>
        <v>0</v>
      </c>
      <c r="F17" s="25" t="n">
        <f aca="false">F16</f>
        <v>2900</v>
      </c>
    </row>
    <row r="18" customFormat="false" ht="12.75" hidden="false" customHeight="false" outlineLevel="0" collapsed="false">
      <c r="A18" s="18" t="s">
        <v>33</v>
      </c>
      <c r="B18" s="19" t="n">
        <v>3511</v>
      </c>
      <c r="C18" s="14" t="s">
        <v>34</v>
      </c>
      <c r="D18" s="15" t="n">
        <v>45000</v>
      </c>
      <c r="E18" s="16" t="str">
        <f aca="false">IMSUB(F18,D18)</f>
        <v>0</v>
      </c>
      <c r="F18" s="17" t="n">
        <v>45000</v>
      </c>
    </row>
    <row r="19" customFormat="false" ht="12.75" hidden="false" customHeight="false" outlineLevel="0" collapsed="false">
      <c r="A19" s="20" t="s">
        <v>35</v>
      </c>
      <c r="B19" s="19" t="n">
        <v>354</v>
      </c>
      <c r="C19" s="14" t="s">
        <v>36</v>
      </c>
      <c r="D19" s="15" t="n">
        <v>2500</v>
      </c>
      <c r="E19" s="16" t="str">
        <f aca="false">IMSUB(F19,D19)</f>
        <v>0</v>
      </c>
      <c r="F19" s="17" t="n">
        <v>2500</v>
      </c>
    </row>
    <row r="20" s="26" customFormat="true" ht="12.75" hidden="false" customHeight="false" outlineLevel="0" collapsed="false">
      <c r="A20" s="18" t="s">
        <v>37</v>
      </c>
      <c r="B20" s="21" t="n">
        <v>35</v>
      </c>
      <c r="C20" s="22" t="s">
        <v>38</v>
      </c>
      <c r="D20" s="23" t="n">
        <f aca="false">SUM(D18:D19)</f>
        <v>47500</v>
      </c>
      <c r="E20" s="24" t="str">
        <f aca="false">IMSUB(F20,D20)</f>
        <v>0</v>
      </c>
      <c r="F20" s="25" t="n">
        <f aca="false">SUM(F18:F19)</f>
        <v>47500</v>
      </c>
    </row>
    <row r="21" customFormat="false" ht="12.75" hidden="false" customHeight="false" outlineLevel="0" collapsed="false">
      <c r="A21" s="20" t="s">
        <v>39</v>
      </c>
      <c r="B21" s="19" t="n">
        <v>36</v>
      </c>
      <c r="C21" s="14" t="s">
        <v>40</v>
      </c>
      <c r="D21" s="15" t="n">
        <v>1300</v>
      </c>
      <c r="E21" s="16" t="str">
        <f aca="false">IMSUB(F21,D21)</f>
        <v>0</v>
      </c>
      <c r="F21" s="17" t="n">
        <v>1300</v>
      </c>
    </row>
    <row r="22" s="26" customFormat="true" ht="12.75" hidden="false" customHeight="false" outlineLevel="0" collapsed="false">
      <c r="A22" s="18" t="s">
        <v>41</v>
      </c>
      <c r="B22" s="21" t="n">
        <v>3</v>
      </c>
      <c r="C22" s="22" t="s">
        <v>42</v>
      </c>
      <c r="D22" s="23" t="n">
        <f aca="false">SUM(D17,D20,D21)</f>
        <v>51700</v>
      </c>
      <c r="E22" s="24" t="str">
        <f aca="false">IMSUB(F22,D22)</f>
        <v>0</v>
      </c>
      <c r="F22" s="25" t="n">
        <f aca="false">SUM(F17,F20:F21)</f>
        <v>51700</v>
      </c>
    </row>
    <row r="23" customFormat="false" ht="12.75" hidden="false" customHeight="false" outlineLevel="0" collapsed="false">
      <c r="A23" s="20" t="s">
        <v>43</v>
      </c>
      <c r="B23" s="19" t="n">
        <v>401</v>
      </c>
      <c r="C23" s="14" t="s">
        <v>44</v>
      </c>
      <c r="D23" s="15" t="n">
        <v>3307</v>
      </c>
      <c r="E23" s="16" t="str">
        <f aca="false">IMSUB(F23,D23)</f>
        <v>-1520</v>
      </c>
      <c r="F23" s="17" t="n">
        <v>1787</v>
      </c>
    </row>
    <row r="24" customFormat="false" ht="12.75" hidden="false" customHeight="false" outlineLevel="0" collapsed="false">
      <c r="A24" s="18" t="s">
        <v>45</v>
      </c>
      <c r="B24" s="19" t="n">
        <v>402</v>
      </c>
      <c r="C24" s="14" t="s">
        <v>46</v>
      </c>
      <c r="D24" s="15" t="n">
        <v>19108</v>
      </c>
      <c r="E24" s="16" t="str">
        <f aca="false">IMSUB(F24,D24)</f>
        <v>-4943</v>
      </c>
      <c r="F24" s="17" t="n">
        <v>14165</v>
      </c>
    </row>
    <row r="25" customFormat="false" ht="12.75" hidden="false" customHeight="false" outlineLevel="0" collapsed="false">
      <c r="A25" s="20" t="s">
        <v>47</v>
      </c>
      <c r="B25" s="19" t="n">
        <v>4021</v>
      </c>
      <c r="C25" s="14" t="s">
        <v>48</v>
      </c>
      <c r="D25" s="15" t="n">
        <v>800</v>
      </c>
      <c r="E25" s="16" t="str">
        <f aca="false">IMSUB(F25,D25)</f>
        <v>0</v>
      </c>
      <c r="F25" s="17" t="n">
        <v>800</v>
      </c>
    </row>
    <row r="26" customFormat="false" ht="12.75" hidden="false" customHeight="false" outlineLevel="0" collapsed="false">
      <c r="A26" s="18" t="s">
        <v>49</v>
      </c>
      <c r="B26" s="19" t="n">
        <v>4022</v>
      </c>
      <c r="C26" s="14" t="s">
        <v>50</v>
      </c>
      <c r="D26" s="15" t="n">
        <v>3308</v>
      </c>
      <c r="E26" s="16" t="str">
        <f aca="false">IMSUB(F26,D26)</f>
        <v>0</v>
      </c>
      <c r="F26" s="17" t="n">
        <v>3308</v>
      </c>
    </row>
    <row r="27" customFormat="false" ht="12.75" hidden="false" customHeight="false" outlineLevel="0" collapsed="false">
      <c r="A27" s="20" t="s">
        <v>51</v>
      </c>
      <c r="B27" s="19" t="n">
        <v>405</v>
      </c>
      <c r="C27" s="14" t="s">
        <v>52</v>
      </c>
      <c r="D27" s="15" t="n">
        <v>3935</v>
      </c>
      <c r="E27" s="16" t="str">
        <f aca="false">IMSUB(F27,D27)</f>
        <v>2302</v>
      </c>
      <c r="F27" s="17" t="n">
        <v>6237</v>
      </c>
    </row>
    <row r="28" customFormat="false" ht="12.75" hidden="false" customHeight="false" outlineLevel="0" collapsed="false">
      <c r="A28" s="18" t="s">
        <v>53</v>
      </c>
      <c r="B28" s="19" t="n">
        <v>406</v>
      </c>
      <c r="C28" s="14" t="s">
        <v>54</v>
      </c>
      <c r="D28" s="15" t="n">
        <v>6251</v>
      </c>
      <c r="E28" s="16" t="str">
        <f aca="false">IMSUB(F28,D28)</f>
        <v>-934</v>
      </c>
      <c r="F28" s="17" t="n">
        <v>5317</v>
      </c>
    </row>
    <row r="29" customFormat="false" ht="12.75" hidden="false" customHeight="false" outlineLevel="0" collapsed="false">
      <c r="A29" s="20" t="s">
        <v>55</v>
      </c>
      <c r="B29" s="19" t="n">
        <v>408</v>
      </c>
      <c r="C29" s="14" t="s">
        <v>56</v>
      </c>
      <c r="D29" s="15" t="n">
        <v>50</v>
      </c>
      <c r="E29" s="16" t="str">
        <f aca="false">IMSUB(F29,D29)</f>
        <v>0</v>
      </c>
      <c r="F29" s="17" t="n">
        <v>50</v>
      </c>
    </row>
    <row r="30" customFormat="false" ht="12.75" hidden="false" customHeight="false" outlineLevel="0" collapsed="false">
      <c r="A30" s="18" t="s">
        <v>57</v>
      </c>
      <c r="B30" s="19" t="n">
        <v>410</v>
      </c>
      <c r="C30" s="14" t="s">
        <v>58</v>
      </c>
      <c r="D30" s="15" t="n">
        <v>7364</v>
      </c>
      <c r="E30" s="16" t="str">
        <f aca="false">IMSUB(F30,D30)</f>
        <v>-7000</v>
      </c>
      <c r="F30" s="17" t="n">
        <v>364</v>
      </c>
    </row>
    <row r="31" s="26" customFormat="true" ht="12.75" hidden="false" customHeight="false" outlineLevel="0" collapsed="false">
      <c r="A31" s="20" t="s">
        <v>59</v>
      </c>
      <c r="B31" s="21" t="n">
        <v>4</v>
      </c>
      <c r="C31" s="22" t="s">
        <v>60</v>
      </c>
      <c r="D31" s="23" t="n">
        <f aca="false">SUM(D23:D30)</f>
        <v>44123</v>
      </c>
      <c r="E31" s="24" t="str">
        <f aca="false">IMSUB(F31,D31)</f>
        <v>-12095</v>
      </c>
      <c r="F31" s="25" t="n">
        <f aca="false">SUM(F23:F30)</f>
        <v>32028</v>
      </c>
    </row>
    <row r="32" s="26" customFormat="true" ht="12.75" hidden="false" customHeight="false" outlineLevel="0" collapsed="false">
      <c r="A32" s="18" t="s">
        <v>61</v>
      </c>
      <c r="B32" s="21" t="n">
        <v>53</v>
      </c>
      <c r="C32" s="22" t="s">
        <v>62</v>
      </c>
      <c r="D32" s="23" t="n">
        <v>0</v>
      </c>
      <c r="E32" s="16" t="str">
        <f aca="false">IMSUB(F32,D32)</f>
        <v>0</v>
      </c>
      <c r="F32" s="25" t="n">
        <v>0</v>
      </c>
    </row>
    <row r="33" s="28" customFormat="true" ht="12.75" hidden="false" customHeight="false" outlineLevel="0" collapsed="false">
      <c r="A33" s="20" t="s">
        <v>63</v>
      </c>
      <c r="B33" s="19" t="n">
        <v>62</v>
      </c>
      <c r="C33" s="14" t="s">
        <v>64</v>
      </c>
      <c r="D33" s="15" t="n">
        <v>0</v>
      </c>
      <c r="E33" s="16" t="str">
        <f aca="false">IMSUB(F33,D33)</f>
        <v>0</v>
      </c>
      <c r="F33" s="27" t="n">
        <v>0</v>
      </c>
    </row>
    <row r="34" customFormat="false" ht="12.75" hidden="false" customHeight="false" outlineLevel="0" collapsed="false">
      <c r="A34" s="18" t="s">
        <v>65</v>
      </c>
      <c r="B34" s="19" t="n">
        <v>63</v>
      </c>
      <c r="C34" s="14" t="s">
        <v>66</v>
      </c>
      <c r="D34" s="15" t="n">
        <v>32887</v>
      </c>
      <c r="E34" s="16" t="str">
        <f aca="false">IMSUB(F34,D34)</f>
        <v>17530</v>
      </c>
      <c r="F34" s="17" t="n">
        <v>50417</v>
      </c>
    </row>
    <row r="35" s="26" customFormat="true" ht="12.75" hidden="false" customHeight="false" outlineLevel="0" collapsed="false">
      <c r="A35" s="20" t="s">
        <v>67</v>
      </c>
      <c r="B35" s="21" t="n">
        <v>6</v>
      </c>
      <c r="C35" s="22" t="s">
        <v>68</v>
      </c>
      <c r="D35" s="23" t="n">
        <f aca="false">SUM(D33:D34)</f>
        <v>32887</v>
      </c>
      <c r="E35" s="24" t="str">
        <f aca="false">IMSUB(F35,D35)</f>
        <v>17530</v>
      </c>
      <c r="F35" s="25" t="n">
        <f aca="false">F32+SUM(F33:F34)</f>
        <v>50417</v>
      </c>
    </row>
    <row r="36" customFormat="false" ht="12.75" hidden="false" customHeight="false" outlineLevel="0" collapsed="false">
      <c r="A36" s="18" t="s">
        <v>69</v>
      </c>
      <c r="B36" s="19" t="n">
        <v>73</v>
      </c>
      <c r="C36" s="14" t="s">
        <v>70</v>
      </c>
      <c r="D36" s="15" t="n">
        <v>54627</v>
      </c>
      <c r="E36" s="16" t="str">
        <f aca="false">IMSUB(F36,D36)</f>
        <v>-54627</v>
      </c>
      <c r="F36" s="17" t="n">
        <v>0</v>
      </c>
    </row>
    <row r="37" s="26" customFormat="true" ht="12.75" hidden="false" customHeight="false" outlineLevel="0" collapsed="false">
      <c r="A37" s="20" t="s">
        <v>71</v>
      </c>
      <c r="B37" s="21" t="n">
        <v>7</v>
      </c>
      <c r="C37" s="22" t="s">
        <v>72</v>
      </c>
      <c r="D37" s="23" t="n">
        <f aca="false">D36</f>
        <v>54627</v>
      </c>
      <c r="E37" s="24" t="str">
        <f aca="false">IMSUB(F37,D37)</f>
        <v>-54627</v>
      </c>
      <c r="F37" s="25" t="n">
        <f aca="false">F36</f>
        <v>0</v>
      </c>
    </row>
    <row r="38" s="28" customFormat="true" ht="12.75" hidden="false" customHeight="false" outlineLevel="0" collapsed="false">
      <c r="A38" s="18" t="s">
        <v>73</v>
      </c>
      <c r="B38" s="19" t="n">
        <v>8112</v>
      </c>
      <c r="C38" s="29" t="s">
        <v>74</v>
      </c>
      <c r="D38" s="15" t="n">
        <v>0</v>
      </c>
      <c r="E38" s="16" t="str">
        <f aca="false">IMSUB(F38,D38)</f>
        <v>42141</v>
      </c>
      <c r="F38" s="27" t="n">
        <v>42141</v>
      </c>
    </row>
    <row r="39" customFormat="false" ht="12.75" hidden="false" customHeight="false" outlineLevel="0" collapsed="false">
      <c r="A39" s="20" t="s">
        <v>75</v>
      </c>
      <c r="B39" s="14" t="n">
        <v>8113</v>
      </c>
      <c r="C39" s="29" t="s">
        <v>76</v>
      </c>
      <c r="D39" s="15" t="n">
        <v>19557</v>
      </c>
      <c r="E39" s="16" t="str">
        <f aca="false">IMSUB(F39,D39)</f>
        <v>0</v>
      </c>
      <c r="F39" s="17" t="n">
        <v>19557</v>
      </c>
    </row>
    <row r="40" customFormat="false" ht="12.75" hidden="false" customHeight="false" outlineLevel="0" collapsed="false">
      <c r="A40" s="18" t="s">
        <v>77</v>
      </c>
      <c r="B40" s="14" t="n">
        <v>8131</v>
      </c>
      <c r="C40" s="29" t="s">
        <v>78</v>
      </c>
      <c r="D40" s="15" t="n">
        <v>0</v>
      </c>
      <c r="E40" s="16" t="str">
        <f aca="false">IMSUB(F40,D40)</f>
        <v>0</v>
      </c>
      <c r="F40" s="17" t="n">
        <v>0</v>
      </c>
    </row>
    <row r="41" s="26" customFormat="true" ht="12.75" hidden="false" customHeight="false" outlineLevel="0" collapsed="false">
      <c r="A41" s="20" t="s">
        <v>79</v>
      </c>
      <c r="B41" s="22" t="n">
        <v>8</v>
      </c>
      <c r="C41" s="22" t="s">
        <v>80</v>
      </c>
      <c r="D41" s="23" t="n">
        <f aca="false">SUM(D38:D40)</f>
        <v>19557</v>
      </c>
      <c r="E41" s="24" t="str">
        <f aca="false">IMSUB(F41,D41)</f>
        <v>42141</v>
      </c>
      <c r="F41" s="25" t="n">
        <f aca="false">SUM(F38:F40)</f>
        <v>61698</v>
      </c>
    </row>
    <row r="42" s="26" customFormat="true" ht="13.5" hidden="false" customHeight="true" outlineLevel="0" collapsed="false">
      <c r="A42" s="18" t="s">
        <v>81</v>
      </c>
      <c r="B42" s="30"/>
      <c r="C42" s="31" t="s">
        <v>82</v>
      </c>
      <c r="D42" s="32" t="n">
        <f aca="false">SUM(D13,D14,D22,D31,D32,D35,D37,D41)</f>
        <v>224001</v>
      </c>
      <c r="E42" s="33" t="str">
        <f aca="false">IMSUB(F42,D42)</f>
        <v>43516</v>
      </c>
      <c r="F42" s="34" t="n">
        <f aca="false">SUM(F13:F14,F15,F22,F31,F32,F35,F37,F41)</f>
        <v>267517</v>
      </c>
    </row>
    <row r="43" s="26" customFormat="true" ht="30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58.5" hidden="false" customHeight="true" outlineLevel="0" collapsed="false">
      <c r="A44" s="4" t="s">
        <v>3</v>
      </c>
      <c r="B44" s="5" t="s">
        <v>4</v>
      </c>
      <c r="C44" s="6" t="s">
        <v>5</v>
      </c>
      <c r="D44" s="7" t="s">
        <v>6</v>
      </c>
      <c r="E44" s="8" t="s">
        <v>7</v>
      </c>
      <c r="F44" s="9" t="s">
        <v>8</v>
      </c>
    </row>
    <row r="45" customFormat="false" ht="20.1" hidden="false" customHeight="true" outlineLevel="0" collapsed="false">
      <c r="A45" s="36" t="s">
        <v>83</v>
      </c>
      <c r="B45" s="36"/>
      <c r="C45" s="36"/>
      <c r="D45" s="37"/>
      <c r="E45" s="37"/>
      <c r="F45" s="12"/>
    </row>
    <row r="46" customFormat="false" ht="12.75" hidden="false" customHeight="false" outlineLevel="0" collapsed="false">
      <c r="A46" s="18" t="s">
        <v>10</v>
      </c>
      <c r="B46" s="19" t="s">
        <v>11</v>
      </c>
      <c r="C46" s="38" t="s">
        <v>12</v>
      </c>
      <c r="D46" s="39" t="n">
        <v>0</v>
      </c>
      <c r="E46" s="39" t="n">
        <f aca="false">F46-D46</f>
        <v>0</v>
      </c>
      <c r="F46" s="17" t="n">
        <v>0</v>
      </c>
    </row>
    <row r="47" customFormat="false" ht="12.75" hidden="false" customHeight="false" outlineLevel="0" collapsed="false">
      <c r="A47" s="18" t="s">
        <v>13</v>
      </c>
      <c r="B47" s="19" t="n">
        <v>113</v>
      </c>
      <c r="C47" s="14" t="s">
        <v>14</v>
      </c>
      <c r="D47" s="15" t="n">
        <v>0</v>
      </c>
      <c r="E47" s="39" t="n">
        <f aca="false">F47-D47</f>
        <v>0</v>
      </c>
      <c r="F47" s="17" t="n">
        <v>0</v>
      </c>
    </row>
    <row r="48" customFormat="false" ht="12.75" hidden="false" customHeight="false" outlineLevel="0" collapsed="false">
      <c r="A48" s="18" t="s">
        <v>15</v>
      </c>
      <c r="B48" s="19" t="n">
        <v>114</v>
      </c>
      <c r="C48" s="14" t="s">
        <v>16</v>
      </c>
      <c r="D48" s="15" t="n">
        <v>0</v>
      </c>
      <c r="E48" s="39" t="n">
        <f aca="false">F48-D48</f>
        <v>0</v>
      </c>
      <c r="F48" s="17" t="n">
        <v>0</v>
      </c>
    </row>
    <row r="49" customFormat="false" ht="12.75" hidden="false" customHeight="false" outlineLevel="0" collapsed="false">
      <c r="A49" s="18" t="s">
        <v>17</v>
      </c>
      <c r="B49" s="19" t="n">
        <v>115</v>
      </c>
      <c r="C49" s="14" t="s">
        <v>18</v>
      </c>
      <c r="D49" s="15" t="n">
        <v>0</v>
      </c>
      <c r="E49" s="39" t="n">
        <f aca="false">F49-D49</f>
        <v>0</v>
      </c>
      <c r="F49" s="17" t="n">
        <v>0</v>
      </c>
    </row>
    <row r="50" s="26" customFormat="true" ht="12.75" hidden="false" customHeight="false" outlineLevel="0" collapsed="false">
      <c r="A50" s="20" t="s">
        <v>19</v>
      </c>
      <c r="B50" s="21" t="n">
        <v>11</v>
      </c>
      <c r="C50" s="22" t="s">
        <v>84</v>
      </c>
      <c r="D50" s="23" t="n">
        <f aca="false">SUM(D46:D49)</f>
        <v>0</v>
      </c>
      <c r="E50" s="39" t="n">
        <f aca="false">F50-D50</f>
        <v>0</v>
      </c>
      <c r="F50" s="25" t="n">
        <f aca="false">SUM(F46:F49)</f>
        <v>0</v>
      </c>
    </row>
    <row r="51" s="26" customFormat="true" ht="12.75" hidden="false" customHeight="false" outlineLevel="0" collapsed="false">
      <c r="A51" s="20" t="s">
        <v>21</v>
      </c>
      <c r="B51" s="21" t="n">
        <v>1</v>
      </c>
      <c r="C51" s="22" t="s">
        <v>85</v>
      </c>
      <c r="D51" s="23" t="n">
        <f aca="false">D50</f>
        <v>0</v>
      </c>
      <c r="E51" s="39" t="n">
        <f aca="false">F51-D51</f>
        <v>0</v>
      </c>
      <c r="F51" s="25" t="n">
        <f aca="false">F50</f>
        <v>0</v>
      </c>
    </row>
    <row r="52" s="26" customFormat="true" ht="12.75" hidden="false" customHeight="false" outlineLevel="0" collapsed="false">
      <c r="A52" s="20" t="s">
        <v>23</v>
      </c>
      <c r="B52" s="21" t="n">
        <v>21</v>
      </c>
      <c r="C52" s="22" t="s">
        <v>86</v>
      </c>
      <c r="D52" s="23" t="n">
        <v>0</v>
      </c>
      <c r="E52" s="39" t="n">
        <f aca="false">F52-D52</f>
        <v>0</v>
      </c>
      <c r="F52" s="25" t="n">
        <v>0</v>
      </c>
    </row>
    <row r="53" customFormat="false" ht="12.75" hidden="false" customHeight="false" outlineLevel="0" collapsed="false">
      <c r="A53" s="18" t="s">
        <v>25</v>
      </c>
      <c r="B53" s="19" t="n">
        <v>311</v>
      </c>
      <c r="C53" s="14" t="s">
        <v>87</v>
      </c>
      <c r="D53" s="40" t="n">
        <v>0</v>
      </c>
      <c r="E53" s="39" t="n">
        <f aca="false">F53-D53</f>
        <v>0</v>
      </c>
      <c r="F53" s="17" t="n">
        <v>0</v>
      </c>
    </row>
    <row r="54" s="26" customFormat="true" ht="12.75" hidden="false" customHeight="false" outlineLevel="0" collapsed="false">
      <c r="A54" s="20" t="s">
        <v>27</v>
      </c>
      <c r="B54" s="21" t="n">
        <v>31</v>
      </c>
      <c r="C54" s="22" t="s">
        <v>88</v>
      </c>
      <c r="D54" s="23" t="n">
        <f aca="false">D53</f>
        <v>0</v>
      </c>
      <c r="E54" s="39" t="n">
        <f aca="false">F54-D54</f>
        <v>0</v>
      </c>
      <c r="F54" s="25" t="n">
        <f aca="false">F53</f>
        <v>0</v>
      </c>
    </row>
    <row r="55" customFormat="false" ht="12.75" hidden="false" customHeight="false" outlineLevel="0" collapsed="false">
      <c r="A55" s="18" t="s">
        <v>29</v>
      </c>
      <c r="B55" s="19" t="n">
        <v>3511</v>
      </c>
      <c r="C55" s="14" t="s">
        <v>34</v>
      </c>
      <c r="D55" s="40" t="n">
        <v>0</v>
      </c>
      <c r="E55" s="39" t="n">
        <f aca="false">F55-D55</f>
        <v>0</v>
      </c>
      <c r="F55" s="17" t="n">
        <v>0</v>
      </c>
    </row>
    <row r="56" customFormat="false" ht="12.75" hidden="false" customHeight="false" outlineLevel="0" collapsed="false">
      <c r="A56" s="18" t="s">
        <v>31</v>
      </c>
      <c r="B56" s="19" t="n">
        <v>354</v>
      </c>
      <c r="C56" s="14" t="s">
        <v>36</v>
      </c>
      <c r="D56" s="40" t="n">
        <v>0</v>
      </c>
      <c r="E56" s="39" t="n">
        <f aca="false">F56-D56</f>
        <v>0</v>
      </c>
      <c r="F56" s="17" t="n">
        <v>0</v>
      </c>
    </row>
    <row r="57" s="26" customFormat="true" ht="12.75" hidden="false" customHeight="false" outlineLevel="0" collapsed="false">
      <c r="A57" s="20" t="s">
        <v>33</v>
      </c>
      <c r="B57" s="21" t="n">
        <v>35</v>
      </c>
      <c r="C57" s="22" t="s">
        <v>89</v>
      </c>
      <c r="D57" s="23" t="n">
        <f aca="false">SUM(D55:D56)</f>
        <v>0</v>
      </c>
      <c r="E57" s="39" t="n">
        <f aca="false">F57-D57</f>
        <v>0</v>
      </c>
      <c r="F57" s="25" t="n">
        <f aca="false">SUM(F55:F56)</f>
        <v>0</v>
      </c>
    </row>
    <row r="58" customFormat="false" ht="12.75" hidden="false" customHeight="false" outlineLevel="0" collapsed="false">
      <c r="A58" s="18" t="s">
        <v>35</v>
      </c>
      <c r="B58" s="19" t="n">
        <v>36</v>
      </c>
      <c r="C58" s="14" t="s">
        <v>40</v>
      </c>
      <c r="D58" s="40" t="n">
        <v>0</v>
      </c>
      <c r="E58" s="39" t="n">
        <f aca="false">F58-D58</f>
        <v>0</v>
      </c>
      <c r="F58" s="17" t="n">
        <v>0</v>
      </c>
    </row>
    <row r="59" s="26" customFormat="true" ht="12.75" hidden="false" customHeight="false" outlineLevel="0" collapsed="false">
      <c r="A59" s="20" t="s">
        <v>37</v>
      </c>
      <c r="B59" s="21" t="n">
        <v>3</v>
      </c>
      <c r="C59" s="22" t="s">
        <v>90</v>
      </c>
      <c r="D59" s="23" t="n">
        <f aca="false">SUM(D54,D57:D58)</f>
        <v>0</v>
      </c>
      <c r="E59" s="39" t="n">
        <f aca="false">F59-D59</f>
        <v>0</v>
      </c>
      <c r="F59" s="25" t="n">
        <f aca="false">SUM(F54,F57:F58)</f>
        <v>0</v>
      </c>
    </row>
    <row r="60" customFormat="false" ht="12.75" hidden="false" customHeight="false" outlineLevel="0" collapsed="false">
      <c r="A60" s="18" t="s">
        <v>39</v>
      </c>
      <c r="B60" s="19" t="n">
        <v>401</v>
      </c>
      <c r="C60" s="14" t="s">
        <v>44</v>
      </c>
      <c r="D60" s="15" t="n">
        <v>0</v>
      </c>
      <c r="E60" s="39" t="n">
        <f aca="false">F60-D60</f>
        <v>0</v>
      </c>
      <c r="F60" s="17" t="n">
        <v>0</v>
      </c>
    </row>
    <row r="61" customFormat="false" ht="12.75" hidden="false" customHeight="false" outlineLevel="0" collapsed="false">
      <c r="A61" s="18" t="s">
        <v>41</v>
      </c>
      <c r="B61" s="19" t="n">
        <v>402</v>
      </c>
      <c r="C61" s="14" t="s">
        <v>46</v>
      </c>
      <c r="D61" s="15" t="n">
        <v>400</v>
      </c>
      <c r="E61" s="39" t="n">
        <f aca="false">F61-D61</f>
        <v>0</v>
      </c>
      <c r="F61" s="17" t="n">
        <v>400</v>
      </c>
    </row>
    <row r="62" customFormat="false" ht="12.75" hidden="false" customHeight="false" outlineLevel="0" collapsed="false">
      <c r="A62" s="18" t="s">
        <v>43</v>
      </c>
      <c r="B62" s="19" t="n">
        <v>4021</v>
      </c>
      <c r="C62" s="14" t="s">
        <v>48</v>
      </c>
      <c r="D62" s="15" t="n">
        <v>0</v>
      </c>
      <c r="E62" s="39" t="n">
        <f aca="false">F62-D62</f>
        <v>0</v>
      </c>
      <c r="F62" s="17" t="n">
        <v>0</v>
      </c>
    </row>
    <row r="63" customFormat="false" ht="12.75" hidden="false" customHeight="false" outlineLevel="0" collapsed="false">
      <c r="A63" s="18" t="s">
        <v>45</v>
      </c>
      <c r="B63" s="19" t="n">
        <v>4022</v>
      </c>
      <c r="C63" s="14" t="s">
        <v>50</v>
      </c>
      <c r="D63" s="15" t="n">
        <v>0</v>
      </c>
      <c r="E63" s="39" t="n">
        <f aca="false">F63-D63</f>
        <v>0</v>
      </c>
      <c r="F63" s="17" t="n">
        <v>0</v>
      </c>
    </row>
    <row r="64" customFormat="false" ht="12.75" hidden="false" customHeight="false" outlineLevel="0" collapsed="false">
      <c r="A64" s="18" t="s">
        <v>47</v>
      </c>
      <c r="B64" s="19" t="n">
        <v>405</v>
      </c>
      <c r="C64" s="14" t="s">
        <v>91</v>
      </c>
      <c r="D64" s="15" t="n">
        <v>0</v>
      </c>
      <c r="E64" s="39" t="n">
        <f aca="false">F64-D64</f>
        <v>0</v>
      </c>
      <c r="F64" s="17" t="n">
        <v>0</v>
      </c>
    </row>
    <row r="65" customFormat="false" ht="12.75" hidden="false" customHeight="false" outlineLevel="0" collapsed="false">
      <c r="A65" s="18" t="s">
        <v>49</v>
      </c>
      <c r="B65" s="19" t="n">
        <v>406</v>
      </c>
      <c r="C65" s="14" t="s">
        <v>54</v>
      </c>
      <c r="D65" s="15" t="n">
        <v>0</v>
      </c>
      <c r="E65" s="39" t="n">
        <f aca="false">F65-D65</f>
        <v>0</v>
      </c>
      <c r="F65" s="17" t="n">
        <v>0</v>
      </c>
    </row>
    <row r="66" customFormat="false" ht="12.75" hidden="false" customHeight="false" outlineLevel="0" collapsed="false">
      <c r="A66" s="18" t="s">
        <v>51</v>
      </c>
      <c r="B66" s="19" t="n">
        <v>408</v>
      </c>
      <c r="C66" s="14" t="s">
        <v>56</v>
      </c>
      <c r="D66" s="15" t="n">
        <v>0</v>
      </c>
      <c r="E66" s="39" t="n">
        <f aca="false">F66-D66</f>
        <v>0</v>
      </c>
      <c r="F66" s="17" t="n">
        <v>0</v>
      </c>
    </row>
    <row r="67" customFormat="false" ht="12.75" hidden="false" customHeight="false" outlineLevel="0" collapsed="false">
      <c r="A67" s="18" t="s">
        <v>53</v>
      </c>
      <c r="B67" s="19" t="n">
        <v>410</v>
      </c>
      <c r="C67" s="14" t="s">
        <v>58</v>
      </c>
      <c r="D67" s="15" t="n">
        <v>0</v>
      </c>
      <c r="E67" s="39" t="n">
        <f aca="false">F67-D67</f>
        <v>0</v>
      </c>
      <c r="F67" s="17" t="n">
        <v>0</v>
      </c>
    </row>
    <row r="68" s="26" customFormat="true" ht="12.75" hidden="false" customHeight="false" outlineLevel="0" collapsed="false">
      <c r="A68" s="20" t="s">
        <v>55</v>
      </c>
      <c r="B68" s="21" t="n">
        <v>4</v>
      </c>
      <c r="C68" s="22" t="s">
        <v>92</v>
      </c>
      <c r="D68" s="23" t="n">
        <f aca="false">SUM(D60:D67)</f>
        <v>400</v>
      </c>
      <c r="E68" s="39" t="n">
        <f aca="false">F68-D68</f>
        <v>0</v>
      </c>
      <c r="F68" s="25" t="n">
        <f aca="false">SUM(F60:F67)</f>
        <v>400</v>
      </c>
    </row>
    <row r="69" s="26" customFormat="true" ht="12.75" hidden="false" customHeight="false" outlineLevel="0" collapsed="false">
      <c r="A69" s="20" t="s">
        <v>57</v>
      </c>
      <c r="B69" s="21" t="n">
        <v>53</v>
      </c>
      <c r="C69" s="22" t="s">
        <v>93</v>
      </c>
      <c r="D69" s="23" t="n">
        <v>0</v>
      </c>
      <c r="E69" s="39" t="n">
        <f aca="false">F69-D69</f>
        <v>0</v>
      </c>
      <c r="F69" s="25" t="n">
        <v>0</v>
      </c>
    </row>
    <row r="70" customFormat="false" ht="12.75" hidden="false" customHeight="false" outlineLevel="0" collapsed="false">
      <c r="A70" s="18" t="s">
        <v>59</v>
      </c>
      <c r="B70" s="19" t="n">
        <v>63</v>
      </c>
      <c r="C70" s="14" t="s">
        <v>66</v>
      </c>
      <c r="D70" s="40" t="n">
        <v>0</v>
      </c>
      <c r="E70" s="39" t="n">
        <f aca="false">F70-D70</f>
        <v>0</v>
      </c>
      <c r="F70" s="17" t="n">
        <v>0</v>
      </c>
    </row>
    <row r="71" s="26" customFormat="true" ht="12.75" hidden="false" customHeight="false" outlineLevel="0" collapsed="false">
      <c r="A71" s="20" t="s">
        <v>61</v>
      </c>
      <c r="B71" s="21" t="n">
        <v>6</v>
      </c>
      <c r="C71" s="22" t="s">
        <v>94</v>
      </c>
      <c r="D71" s="23" t="n">
        <f aca="false">D70</f>
        <v>0</v>
      </c>
      <c r="E71" s="39" t="n">
        <f aca="false">F71-D71</f>
        <v>0</v>
      </c>
      <c r="F71" s="25" t="n">
        <f aca="false">F70</f>
        <v>0</v>
      </c>
    </row>
    <row r="72" customFormat="false" ht="12.75" hidden="false" customHeight="false" outlineLevel="0" collapsed="false">
      <c r="A72" s="18" t="s">
        <v>63</v>
      </c>
      <c r="B72" s="19" t="n">
        <v>73</v>
      </c>
      <c r="C72" s="14" t="s">
        <v>70</v>
      </c>
      <c r="D72" s="40" t="n">
        <v>0</v>
      </c>
      <c r="E72" s="39" t="n">
        <f aca="false">F72-D72</f>
        <v>0</v>
      </c>
      <c r="F72" s="17" t="n">
        <v>0</v>
      </c>
    </row>
    <row r="73" s="26" customFormat="true" ht="12.75" hidden="false" customHeight="false" outlineLevel="0" collapsed="false">
      <c r="A73" s="20" t="s">
        <v>65</v>
      </c>
      <c r="B73" s="21" t="n">
        <v>7</v>
      </c>
      <c r="C73" s="22" t="s">
        <v>95</v>
      </c>
      <c r="D73" s="23" t="n">
        <f aca="false">D72</f>
        <v>0</v>
      </c>
      <c r="E73" s="39" t="n">
        <f aca="false">F73-D73</f>
        <v>0</v>
      </c>
      <c r="F73" s="25" t="n">
        <f aca="false">F72</f>
        <v>0</v>
      </c>
    </row>
    <row r="74" customFormat="false" ht="12.75" hidden="false" customHeight="false" outlineLevel="0" collapsed="false">
      <c r="A74" s="18" t="s">
        <v>67</v>
      </c>
      <c r="B74" s="14" t="n">
        <v>8113</v>
      </c>
      <c r="C74" s="29" t="s">
        <v>76</v>
      </c>
      <c r="D74" s="41" t="n">
        <v>0</v>
      </c>
      <c r="E74" s="39" t="n">
        <f aca="false">F74-D74</f>
        <v>0</v>
      </c>
      <c r="F74" s="17" t="n">
        <v>0</v>
      </c>
    </row>
    <row r="75" s="26" customFormat="true" ht="12.75" hidden="false" customHeight="false" outlineLevel="0" collapsed="false">
      <c r="A75" s="20" t="s">
        <v>69</v>
      </c>
      <c r="B75" s="22" t="n">
        <v>816</v>
      </c>
      <c r="C75" s="42" t="s">
        <v>96</v>
      </c>
      <c r="D75" s="43" t="n">
        <v>4770</v>
      </c>
      <c r="E75" s="44" t="n">
        <f aca="false">F75-D75</f>
        <v>0</v>
      </c>
      <c r="F75" s="25" t="n">
        <v>4770</v>
      </c>
    </row>
    <row r="76" s="26" customFormat="true" ht="12.75" hidden="false" customHeight="false" outlineLevel="0" collapsed="false">
      <c r="A76" s="18" t="s">
        <v>71</v>
      </c>
      <c r="B76" s="22" t="n">
        <v>8</v>
      </c>
      <c r="C76" s="22" t="s">
        <v>97</v>
      </c>
      <c r="D76" s="23" t="n">
        <f aca="false">D75</f>
        <v>4770</v>
      </c>
      <c r="E76" s="39" t="n">
        <f aca="false">F76-D76</f>
        <v>0</v>
      </c>
      <c r="F76" s="25" t="n">
        <f aca="false">F75</f>
        <v>4770</v>
      </c>
    </row>
    <row r="77" s="26" customFormat="true" ht="13.5" hidden="false" customHeight="false" outlineLevel="0" collapsed="false">
      <c r="A77" s="20" t="s">
        <v>73</v>
      </c>
      <c r="B77" s="31"/>
      <c r="C77" s="31" t="s">
        <v>98</v>
      </c>
      <c r="D77" s="32" t="n">
        <f aca="false">SUM(D51,D59,D68,D71,D73,D75)</f>
        <v>5170</v>
      </c>
      <c r="E77" s="45" t="n">
        <f aca="false">F77-D77</f>
        <v>0</v>
      </c>
      <c r="F77" s="34" t="n">
        <f aca="false">SUM(F51,F59,F68,F71,F73,F76)</f>
        <v>5170</v>
      </c>
    </row>
    <row r="78" customFormat="false" ht="57" hidden="false" customHeight="true" outlineLevel="0" collapsed="false"/>
    <row r="79" customFormat="false" ht="58.5" hidden="false" customHeight="true" outlineLevel="0" collapsed="false">
      <c r="A79" s="4" t="s">
        <v>3</v>
      </c>
      <c r="B79" s="5" t="s">
        <v>4</v>
      </c>
      <c r="C79" s="6" t="s">
        <v>5</v>
      </c>
      <c r="D79" s="7" t="s">
        <v>6</v>
      </c>
      <c r="E79" s="8" t="s">
        <v>7</v>
      </c>
      <c r="F79" s="9" t="s">
        <v>8</v>
      </c>
    </row>
    <row r="80" customFormat="false" ht="20.1" hidden="false" customHeight="true" outlineLevel="0" collapsed="false">
      <c r="A80" s="46" t="s">
        <v>99</v>
      </c>
      <c r="B80" s="46"/>
      <c r="C80" s="46"/>
      <c r="D80" s="37"/>
      <c r="E80" s="37"/>
      <c r="F80" s="12"/>
    </row>
    <row r="81" customFormat="false" ht="12.75" hidden="false" customHeight="false" outlineLevel="0" collapsed="false">
      <c r="A81" s="13" t="s">
        <v>10</v>
      </c>
      <c r="B81" s="14" t="s">
        <v>11</v>
      </c>
      <c r="C81" s="14" t="s">
        <v>12</v>
      </c>
      <c r="D81" s="15" t="n">
        <f aca="false">SUM(D7,D46)</f>
        <v>10009</v>
      </c>
      <c r="E81" s="16" t="str">
        <f aca="false">IMSUB(F81,D81)</f>
        <v>0</v>
      </c>
      <c r="F81" s="27" t="n">
        <f aca="false">SUM(F7,F46)</f>
        <v>10009</v>
      </c>
    </row>
    <row r="82" customFormat="false" ht="12.75" hidden="false" customHeight="false" outlineLevel="0" collapsed="false">
      <c r="A82" s="13" t="s">
        <v>13</v>
      </c>
      <c r="B82" s="14" t="n">
        <v>113</v>
      </c>
      <c r="C82" s="14" t="s">
        <v>14</v>
      </c>
      <c r="D82" s="15" t="n">
        <f aca="false">SUM(D8,D47)</f>
        <v>8640</v>
      </c>
      <c r="E82" s="16" t="str">
        <f aca="false">IMSUB(F82,D82)</f>
        <v>2521</v>
      </c>
      <c r="F82" s="27" t="n">
        <f aca="false">SUM(F8,F47)</f>
        <v>11161</v>
      </c>
    </row>
    <row r="83" customFormat="false" ht="12.75" hidden="false" customHeight="false" outlineLevel="0" collapsed="false">
      <c r="A83" s="13" t="s">
        <v>15</v>
      </c>
      <c r="B83" s="14" t="n">
        <v>114</v>
      </c>
      <c r="C83" s="14" t="s">
        <v>16</v>
      </c>
      <c r="D83" s="15" t="n">
        <f aca="false">SUM(D9,D48)</f>
        <v>1448</v>
      </c>
      <c r="E83" s="16" t="str">
        <f aca="false">IMSUB(F83,D83)</f>
        <v>0</v>
      </c>
      <c r="F83" s="27" t="n">
        <f aca="false">SUM(F9,F48)</f>
        <v>1448</v>
      </c>
    </row>
    <row r="84" customFormat="false" ht="12.75" hidden="false" customHeight="false" outlineLevel="0" collapsed="false">
      <c r="A84" s="13" t="s">
        <v>17</v>
      </c>
      <c r="B84" s="14" t="n">
        <v>115</v>
      </c>
      <c r="C84" s="14" t="s">
        <v>18</v>
      </c>
      <c r="D84" s="15" t="n">
        <f aca="false">SUM(D10,D49)</f>
        <v>1010</v>
      </c>
      <c r="E84" s="16" t="str">
        <f aca="false">IMSUB(F84,D84)</f>
        <v>1288</v>
      </c>
      <c r="F84" s="27" t="n">
        <f aca="false">SUM(F10,F49)</f>
        <v>2298</v>
      </c>
    </row>
    <row r="85" customFormat="false" ht="12.75" hidden="false" customHeight="false" outlineLevel="0" collapsed="false">
      <c r="A85" s="13" t="s">
        <v>19</v>
      </c>
      <c r="B85" s="14" t="n">
        <v>116</v>
      </c>
      <c r="C85" s="14" t="s">
        <v>100</v>
      </c>
      <c r="D85" s="15" t="n">
        <f aca="false">SUM(D11,D50)</f>
        <v>0</v>
      </c>
      <c r="E85" s="16" t="str">
        <f aca="false">IMSUB(F85,D85)</f>
        <v>1246</v>
      </c>
      <c r="F85" s="27" t="n">
        <f aca="false">SUM(F11,F50)</f>
        <v>1246</v>
      </c>
    </row>
    <row r="86" s="26" customFormat="true" ht="12.75" hidden="false" customHeight="false" outlineLevel="0" collapsed="false">
      <c r="A86" s="47" t="s">
        <v>21</v>
      </c>
      <c r="B86" s="22" t="n">
        <v>11</v>
      </c>
      <c r="C86" s="22" t="s">
        <v>22</v>
      </c>
      <c r="D86" s="23" t="n">
        <f aca="false">SUM(D81:D85)</f>
        <v>21107</v>
      </c>
      <c r="E86" s="16" t="str">
        <f aca="false">IMSUB(F86,D86)</f>
        <v>5055</v>
      </c>
      <c r="F86" s="25" t="n">
        <f aca="false">SUM(F81:F85)</f>
        <v>26162</v>
      </c>
    </row>
    <row r="87" s="26" customFormat="true" ht="12.75" hidden="false" customHeight="false" outlineLevel="0" collapsed="false">
      <c r="A87" s="47" t="s">
        <v>23</v>
      </c>
      <c r="B87" s="22" t="n">
        <v>1</v>
      </c>
      <c r="C87" s="22" t="s">
        <v>24</v>
      </c>
      <c r="D87" s="23" t="n">
        <f aca="false">D86</f>
        <v>21107</v>
      </c>
      <c r="E87" s="16" t="str">
        <f aca="false">IMSUB(F87,D87)</f>
        <v>5055</v>
      </c>
      <c r="F87" s="25" t="n">
        <f aca="false">F86</f>
        <v>26162</v>
      </c>
    </row>
    <row r="88" s="26" customFormat="true" ht="12.75" hidden="false" customHeight="false" outlineLevel="0" collapsed="false">
      <c r="A88" s="47" t="s">
        <v>25</v>
      </c>
      <c r="B88" s="22" t="n">
        <v>2</v>
      </c>
      <c r="C88" s="22" t="s">
        <v>26</v>
      </c>
      <c r="D88" s="23" t="n">
        <f aca="false">SUM(D14,D53)</f>
        <v>0</v>
      </c>
      <c r="E88" s="16" t="str">
        <f aca="false">IMSUB(F88,D88)</f>
        <v>1289</v>
      </c>
      <c r="F88" s="25" t="n">
        <f aca="false">SUM(F14,F53)</f>
        <v>1289</v>
      </c>
    </row>
    <row r="89" s="26" customFormat="true" ht="12.75" hidden="false" customHeight="false" outlineLevel="0" collapsed="false">
      <c r="A89" s="47" t="s">
        <v>27</v>
      </c>
      <c r="B89" s="22" t="n">
        <v>25</v>
      </c>
      <c r="C89" s="22" t="s">
        <v>101</v>
      </c>
      <c r="D89" s="23" t="n">
        <f aca="false">D15</f>
        <v>0</v>
      </c>
      <c r="E89" s="16" t="str">
        <f aca="false">IMSUB(F89,D89)</f>
        <v>44223</v>
      </c>
      <c r="F89" s="25" t="n">
        <f aca="false">F15</f>
        <v>44223</v>
      </c>
    </row>
    <row r="90" customFormat="false" ht="12.75" hidden="false" customHeight="false" outlineLevel="0" collapsed="false">
      <c r="A90" s="13" t="s">
        <v>29</v>
      </c>
      <c r="B90" s="14" t="n">
        <v>311</v>
      </c>
      <c r="C90" s="14" t="s">
        <v>102</v>
      </c>
      <c r="D90" s="15" t="n">
        <f aca="false">SUM(D16,D55)</f>
        <v>2900</v>
      </c>
      <c r="E90" s="16" t="str">
        <f aca="false">IMSUB(F90,D90)</f>
        <v>0</v>
      </c>
      <c r="F90" s="27" t="n">
        <f aca="false">SUM(F16,F55)</f>
        <v>2900</v>
      </c>
    </row>
    <row r="91" s="26" customFormat="true" ht="12.75" hidden="false" customHeight="false" outlineLevel="0" collapsed="false">
      <c r="A91" s="47" t="s">
        <v>31</v>
      </c>
      <c r="B91" s="22" t="n">
        <v>31</v>
      </c>
      <c r="C91" s="22" t="s">
        <v>32</v>
      </c>
      <c r="D91" s="23" t="n">
        <f aca="false">D90</f>
        <v>2900</v>
      </c>
      <c r="E91" s="16" t="str">
        <f aca="false">IMSUB(F91,D91)</f>
        <v>0</v>
      </c>
      <c r="F91" s="25" t="n">
        <f aca="false">F90</f>
        <v>2900</v>
      </c>
    </row>
    <row r="92" customFormat="false" ht="12.75" hidden="false" customHeight="false" outlineLevel="0" collapsed="false">
      <c r="A92" s="13" t="s">
        <v>33</v>
      </c>
      <c r="B92" s="14" t="n">
        <v>3511</v>
      </c>
      <c r="C92" s="14" t="s">
        <v>34</v>
      </c>
      <c r="D92" s="15" t="n">
        <f aca="false">SUM(D18,D55)</f>
        <v>45000</v>
      </c>
      <c r="E92" s="16" t="str">
        <f aca="false">IMSUB(F92,D92)</f>
        <v>0</v>
      </c>
      <c r="F92" s="27" t="n">
        <f aca="false">SUM(F18,F55)</f>
        <v>45000</v>
      </c>
    </row>
    <row r="93" customFormat="false" ht="12.75" hidden="false" customHeight="false" outlineLevel="0" collapsed="false">
      <c r="A93" s="47" t="s">
        <v>35</v>
      </c>
      <c r="B93" s="14" t="n">
        <v>354</v>
      </c>
      <c r="C93" s="14" t="s">
        <v>36</v>
      </c>
      <c r="D93" s="15" t="n">
        <f aca="false">SUM(D19,D56)</f>
        <v>2500</v>
      </c>
      <c r="E93" s="16" t="str">
        <f aca="false">IMSUB(F93,D93)</f>
        <v>0</v>
      </c>
      <c r="F93" s="27" t="n">
        <f aca="false">SUM(F19,F56)</f>
        <v>2500</v>
      </c>
    </row>
    <row r="94" s="26" customFormat="true" ht="12.75" hidden="false" customHeight="false" outlineLevel="0" collapsed="false">
      <c r="A94" s="47" t="s">
        <v>37</v>
      </c>
      <c r="B94" s="22" t="n">
        <v>35</v>
      </c>
      <c r="C94" s="22" t="s">
        <v>38</v>
      </c>
      <c r="D94" s="23" t="n">
        <f aca="false">SUM(D92:D93)</f>
        <v>47500</v>
      </c>
      <c r="E94" s="16" t="str">
        <f aca="false">IMSUB(F94,D94)</f>
        <v>0</v>
      </c>
      <c r="F94" s="25" t="n">
        <f aca="false">SUM(F92:F93)</f>
        <v>47500</v>
      </c>
    </row>
    <row r="95" s="28" customFormat="true" ht="12.75" hidden="false" customHeight="false" outlineLevel="0" collapsed="false">
      <c r="A95" s="13" t="s">
        <v>39</v>
      </c>
      <c r="B95" s="14" t="n">
        <v>36</v>
      </c>
      <c r="C95" s="14" t="s">
        <v>40</v>
      </c>
      <c r="D95" s="15" t="n">
        <f aca="false">SUM(D21,D58)</f>
        <v>1300</v>
      </c>
      <c r="E95" s="16" t="str">
        <f aca="false">IMSUB(F95,D95)</f>
        <v>0</v>
      </c>
      <c r="F95" s="27" t="n">
        <f aca="false">SUM(F21,F58)</f>
        <v>1300</v>
      </c>
    </row>
    <row r="96" s="26" customFormat="true" ht="12.75" hidden="false" customHeight="false" outlineLevel="0" collapsed="false">
      <c r="A96" s="47" t="s">
        <v>41</v>
      </c>
      <c r="B96" s="22" t="n">
        <v>3</v>
      </c>
      <c r="C96" s="22" t="s">
        <v>42</v>
      </c>
      <c r="D96" s="23" t="n">
        <f aca="false">SUM(D91,D94,D95)</f>
        <v>51700</v>
      </c>
      <c r="E96" s="16" t="str">
        <f aca="false">IMSUB(F96,D96)</f>
        <v>0</v>
      </c>
      <c r="F96" s="25" t="n">
        <f aca="false">SUM(F91,F94,F95)</f>
        <v>51700</v>
      </c>
    </row>
    <row r="97" customFormat="false" ht="12.75" hidden="false" customHeight="false" outlineLevel="0" collapsed="false">
      <c r="A97" s="13" t="s">
        <v>43</v>
      </c>
      <c r="B97" s="14" t="n">
        <v>401</v>
      </c>
      <c r="C97" s="14" t="s">
        <v>44</v>
      </c>
      <c r="D97" s="15" t="n">
        <f aca="false">SUM(D23,D60)</f>
        <v>3307</v>
      </c>
      <c r="E97" s="16" t="str">
        <f aca="false">IMSUB(F97,D97)</f>
        <v>-1520</v>
      </c>
      <c r="F97" s="27" t="n">
        <f aca="false">SUM(F23,F60)</f>
        <v>1787</v>
      </c>
    </row>
    <row r="98" customFormat="false" ht="12.75" hidden="false" customHeight="false" outlineLevel="0" collapsed="false">
      <c r="A98" s="13" t="s">
        <v>45</v>
      </c>
      <c r="B98" s="14" t="n">
        <v>402</v>
      </c>
      <c r="C98" s="14" t="s">
        <v>46</v>
      </c>
      <c r="D98" s="15" t="n">
        <f aca="false">SUM(D24,D61)</f>
        <v>19508</v>
      </c>
      <c r="E98" s="16" t="str">
        <f aca="false">IMSUB(F98,D98)</f>
        <v>-4943</v>
      </c>
      <c r="F98" s="27" t="n">
        <f aca="false">SUM(F24,F61)</f>
        <v>14565</v>
      </c>
    </row>
    <row r="99" customFormat="false" ht="12.75" hidden="false" customHeight="false" outlineLevel="0" collapsed="false">
      <c r="A99" s="13" t="s">
        <v>47</v>
      </c>
      <c r="B99" s="14" t="n">
        <v>4021</v>
      </c>
      <c r="C99" s="14" t="s">
        <v>48</v>
      </c>
      <c r="D99" s="15" t="n">
        <f aca="false">SUM(D25,D62)</f>
        <v>800</v>
      </c>
      <c r="E99" s="16" t="str">
        <f aca="false">IMSUB(F99,D99)</f>
        <v>0</v>
      </c>
      <c r="F99" s="27" t="n">
        <f aca="false">SUM(F25,F62)</f>
        <v>800</v>
      </c>
    </row>
    <row r="100" customFormat="false" ht="12.75" hidden="false" customHeight="false" outlineLevel="0" collapsed="false">
      <c r="A100" s="13" t="s">
        <v>49</v>
      </c>
      <c r="B100" s="14" t="n">
        <v>4022</v>
      </c>
      <c r="C100" s="14" t="s">
        <v>50</v>
      </c>
      <c r="D100" s="15" t="n">
        <f aca="false">SUM(D26,D63)</f>
        <v>3308</v>
      </c>
      <c r="E100" s="16" t="str">
        <f aca="false">IMSUB(F100,D100)</f>
        <v>0</v>
      </c>
      <c r="F100" s="27" t="n">
        <f aca="false">SUM(F26,F63)</f>
        <v>3308</v>
      </c>
    </row>
    <row r="101" customFormat="false" ht="12.75" hidden="false" customHeight="false" outlineLevel="0" collapsed="false">
      <c r="A101" s="47" t="s">
        <v>51</v>
      </c>
      <c r="B101" s="14" t="n">
        <v>405</v>
      </c>
      <c r="C101" s="14" t="s">
        <v>103</v>
      </c>
      <c r="D101" s="15" t="n">
        <f aca="false">SUM(D27,D64)</f>
        <v>3935</v>
      </c>
      <c r="E101" s="16" t="str">
        <f aca="false">IMSUB(F101,D101)</f>
        <v>2302</v>
      </c>
      <c r="F101" s="27" t="n">
        <f aca="false">SUM(F27,F64)</f>
        <v>6237</v>
      </c>
    </row>
    <row r="102" customFormat="false" ht="12.75" hidden="false" customHeight="false" outlineLevel="0" collapsed="false">
      <c r="A102" s="13" t="s">
        <v>53</v>
      </c>
      <c r="B102" s="14" t="n">
        <v>406</v>
      </c>
      <c r="C102" s="14" t="s">
        <v>54</v>
      </c>
      <c r="D102" s="15" t="n">
        <f aca="false">SUM(D28,D65)</f>
        <v>6251</v>
      </c>
      <c r="E102" s="16" t="str">
        <f aca="false">IMSUB(F102,D102)</f>
        <v>-934</v>
      </c>
      <c r="F102" s="27" t="n">
        <f aca="false">SUM(F28,F65)</f>
        <v>5317</v>
      </c>
    </row>
    <row r="103" customFormat="false" ht="12.75" hidden="false" customHeight="false" outlineLevel="0" collapsed="false">
      <c r="A103" s="47" t="s">
        <v>55</v>
      </c>
      <c r="B103" s="14" t="n">
        <v>408</v>
      </c>
      <c r="C103" s="14" t="s">
        <v>56</v>
      </c>
      <c r="D103" s="15" t="n">
        <f aca="false">SUM(D29,D66)</f>
        <v>50</v>
      </c>
      <c r="E103" s="16" t="str">
        <f aca="false">IMSUB(F103,D103)</f>
        <v>0</v>
      </c>
      <c r="F103" s="27" t="n">
        <f aca="false">SUM(F29,F66)</f>
        <v>50</v>
      </c>
    </row>
    <row r="104" customFormat="false" ht="12.75" hidden="false" customHeight="false" outlineLevel="0" collapsed="false">
      <c r="A104" s="13" t="s">
        <v>57</v>
      </c>
      <c r="B104" s="14" t="n">
        <v>410</v>
      </c>
      <c r="C104" s="14" t="s">
        <v>104</v>
      </c>
      <c r="D104" s="15" t="n">
        <f aca="false">SUM(D30,D67)</f>
        <v>7364</v>
      </c>
      <c r="E104" s="16" t="str">
        <f aca="false">IMSUB(F104,D104)</f>
        <v>-7000</v>
      </c>
      <c r="F104" s="27" t="n">
        <f aca="false">SUM(F30,F67)</f>
        <v>364</v>
      </c>
    </row>
    <row r="105" s="26" customFormat="true" ht="12.75" hidden="false" customHeight="false" outlineLevel="0" collapsed="false">
      <c r="A105" s="47" t="s">
        <v>59</v>
      </c>
      <c r="B105" s="22" t="n">
        <v>4</v>
      </c>
      <c r="C105" s="22" t="s">
        <v>60</v>
      </c>
      <c r="D105" s="23" t="n">
        <f aca="false">SUM(D97:D104)</f>
        <v>44523</v>
      </c>
      <c r="E105" s="16" t="str">
        <f aca="false">IMSUB(F105,D105)</f>
        <v>-12095</v>
      </c>
      <c r="F105" s="25" t="n">
        <f aca="false">SUM(F97:F104)</f>
        <v>32428</v>
      </c>
    </row>
    <row r="106" s="26" customFormat="true" ht="12.75" hidden="false" customHeight="false" outlineLevel="0" collapsed="false">
      <c r="A106" s="47" t="s">
        <v>61</v>
      </c>
      <c r="B106" s="22" t="n">
        <v>5</v>
      </c>
      <c r="C106" s="22" t="s">
        <v>105</v>
      </c>
      <c r="D106" s="23" t="n">
        <f aca="false">SUM(D32,D69)</f>
        <v>0</v>
      </c>
      <c r="E106" s="16" t="str">
        <f aca="false">IMSUB(F106,D106)</f>
        <v>0</v>
      </c>
      <c r="F106" s="25" t="n">
        <f aca="false">SUM(F32,F69)</f>
        <v>0</v>
      </c>
    </row>
    <row r="107" s="28" customFormat="true" ht="12.75" hidden="false" customHeight="false" outlineLevel="0" collapsed="false">
      <c r="A107" s="47" t="s">
        <v>63</v>
      </c>
      <c r="B107" s="14" t="n">
        <v>62</v>
      </c>
      <c r="C107" s="14" t="s">
        <v>106</v>
      </c>
      <c r="D107" s="15" t="n">
        <f aca="false">SUM(D33,D70)</f>
        <v>0</v>
      </c>
      <c r="E107" s="16" t="str">
        <f aca="false">IMSUB(F107,D107)</f>
        <v>0</v>
      </c>
      <c r="F107" s="27" t="n">
        <f aca="false">SUM(F33,F70)</f>
        <v>0</v>
      </c>
    </row>
    <row r="108" customFormat="false" ht="12.75" hidden="false" customHeight="false" outlineLevel="0" collapsed="false">
      <c r="A108" s="13" t="s">
        <v>65</v>
      </c>
      <c r="B108" s="14" t="n">
        <v>63</v>
      </c>
      <c r="C108" s="14" t="s">
        <v>66</v>
      </c>
      <c r="D108" s="15" t="n">
        <f aca="false">SUM(D34,D71)</f>
        <v>32887</v>
      </c>
      <c r="E108" s="16" t="str">
        <f aca="false">IMSUB(F108,D108)</f>
        <v>17530</v>
      </c>
      <c r="F108" s="27" t="n">
        <f aca="false">SUM(F34,F71)</f>
        <v>50417</v>
      </c>
    </row>
    <row r="109" s="26" customFormat="true" ht="12.75" hidden="false" customHeight="false" outlineLevel="0" collapsed="false">
      <c r="A109" s="47" t="s">
        <v>67</v>
      </c>
      <c r="B109" s="22" t="n">
        <v>6</v>
      </c>
      <c r="C109" s="22" t="s">
        <v>68</v>
      </c>
      <c r="D109" s="23" t="n">
        <f aca="false">SUM(D107:D108)</f>
        <v>32887</v>
      </c>
      <c r="E109" s="16" t="str">
        <f aca="false">IMSUB(F109,D109)</f>
        <v>17530</v>
      </c>
      <c r="F109" s="25" t="n">
        <f aca="false">SUM(F107:F108)</f>
        <v>50417</v>
      </c>
    </row>
    <row r="110" customFormat="false" ht="12.75" hidden="false" customHeight="false" outlineLevel="0" collapsed="false">
      <c r="A110" s="13" t="s">
        <v>69</v>
      </c>
      <c r="B110" s="14" t="n">
        <v>73</v>
      </c>
      <c r="C110" s="14" t="s">
        <v>70</v>
      </c>
      <c r="D110" s="15" t="n">
        <f aca="false">SUM(D36,D73)</f>
        <v>54627</v>
      </c>
      <c r="E110" s="16" t="str">
        <f aca="false">IMSUB(F110,D110)</f>
        <v>-54627</v>
      </c>
      <c r="F110" s="27" t="n">
        <f aca="false">SUM(F36,F73)</f>
        <v>0</v>
      </c>
    </row>
    <row r="111" s="26" customFormat="true" ht="12.75" hidden="false" customHeight="false" outlineLevel="0" collapsed="false">
      <c r="A111" s="47" t="s">
        <v>71</v>
      </c>
      <c r="B111" s="22" t="n">
        <v>7</v>
      </c>
      <c r="C111" s="22" t="s">
        <v>72</v>
      </c>
      <c r="D111" s="23" t="n">
        <f aca="false">D110</f>
        <v>54627</v>
      </c>
      <c r="E111" s="16" t="str">
        <f aca="false">IMSUB(F111,D111)</f>
        <v>-54627</v>
      </c>
      <c r="F111" s="25" t="n">
        <f aca="false">F110</f>
        <v>0</v>
      </c>
    </row>
    <row r="112" s="28" customFormat="true" ht="12.75" hidden="false" customHeight="false" outlineLevel="0" collapsed="false">
      <c r="A112" s="13" t="s">
        <v>73</v>
      </c>
      <c r="B112" s="14" t="n">
        <v>8112</v>
      </c>
      <c r="C112" s="14" t="s">
        <v>107</v>
      </c>
      <c r="D112" s="15" t="n">
        <f aca="false">SUM(D38)</f>
        <v>0</v>
      </c>
      <c r="E112" s="16" t="str">
        <f aca="false">IMSUB(F112,D112)</f>
        <v>42141</v>
      </c>
      <c r="F112" s="27" t="n">
        <f aca="false">SUM(F38)</f>
        <v>42141</v>
      </c>
    </row>
    <row r="113" customFormat="false" ht="12.75" hidden="false" customHeight="false" outlineLevel="0" collapsed="false">
      <c r="A113" s="47" t="s">
        <v>75</v>
      </c>
      <c r="B113" s="14" t="n">
        <v>8113</v>
      </c>
      <c r="C113" s="14" t="s">
        <v>76</v>
      </c>
      <c r="D113" s="15" t="n">
        <f aca="false">SUM(D39)</f>
        <v>19557</v>
      </c>
      <c r="E113" s="16" t="str">
        <f aca="false">IMSUB(F113,D113)</f>
        <v>0</v>
      </c>
      <c r="F113" s="27" t="n">
        <f aca="false">SUM(F39)</f>
        <v>19557</v>
      </c>
    </row>
    <row r="114" customFormat="false" ht="12.75" hidden="false" customHeight="false" outlineLevel="0" collapsed="false">
      <c r="A114" s="13" t="s">
        <v>77</v>
      </c>
      <c r="B114" s="14" t="n">
        <v>8131</v>
      </c>
      <c r="C114" s="14" t="s">
        <v>108</v>
      </c>
      <c r="D114" s="15" t="n">
        <f aca="false">SUM(D40)</f>
        <v>0</v>
      </c>
      <c r="E114" s="16" t="str">
        <f aca="false">IMSUB(F114,D114)</f>
        <v>0</v>
      </c>
      <c r="F114" s="27" t="n">
        <f aca="false">SUM(F40)</f>
        <v>0</v>
      </c>
    </row>
    <row r="115" s="26" customFormat="true" ht="12.75" hidden="false" customHeight="false" outlineLevel="0" collapsed="false">
      <c r="A115" s="47" t="s">
        <v>79</v>
      </c>
      <c r="B115" s="22" t="n">
        <v>816</v>
      </c>
      <c r="C115" s="22" t="s">
        <v>109</v>
      </c>
      <c r="D115" s="23" t="n">
        <f aca="false">SUM(D75)</f>
        <v>4770</v>
      </c>
      <c r="E115" s="16" t="str">
        <f aca="false">IMSUB(F115,D115)</f>
        <v>0</v>
      </c>
      <c r="F115" s="25" t="n">
        <f aca="false">SUM(F75)</f>
        <v>4770</v>
      </c>
    </row>
    <row r="116" s="26" customFormat="true" ht="12.75" hidden="false" customHeight="false" outlineLevel="0" collapsed="false">
      <c r="A116" s="47" t="s">
        <v>81</v>
      </c>
      <c r="B116" s="22" t="n">
        <v>8</v>
      </c>
      <c r="C116" s="22" t="s">
        <v>110</v>
      </c>
      <c r="D116" s="23" t="n">
        <f aca="false">SUM(D112:D115)</f>
        <v>24327</v>
      </c>
      <c r="E116" s="16" t="str">
        <f aca="false">IMSUB(F116,D116)</f>
        <v>42141</v>
      </c>
      <c r="F116" s="25" t="n">
        <f aca="false">SUM(F112:F115)</f>
        <v>66468</v>
      </c>
    </row>
    <row r="117" s="26" customFormat="true" ht="13.5" hidden="false" customHeight="false" outlineLevel="0" collapsed="false">
      <c r="A117" s="48" t="s">
        <v>111</v>
      </c>
      <c r="B117" s="31"/>
      <c r="C117" s="31" t="s">
        <v>112</v>
      </c>
      <c r="D117" s="31" t="n">
        <f aca="false">SUM(D87,D88,D89,D96,D105:D106,D109,D111,D116)</f>
        <v>229171</v>
      </c>
      <c r="E117" s="49" t="str">
        <f aca="false">IMSUB(F117,D117)</f>
        <v>43516</v>
      </c>
      <c r="F117" s="34" t="n">
        <f aca="false">SUM(F87,F88,F89,F96,F105:F106,F109,F111,F116)</f>
        <v>272687</v>
      </c>
    </row>
  </sheetData>
  <sheetProtection sheet="true" password="ce2a"/>
  <mergeCells count="6">
    <mergeCell ref="C1:F1"/>
    <mergeCell ref="A2:F3"/>
    <mergeCell ref="C4:F4"/>
    <mergeCell ref="A6:C6"/>
    <mergeCell ref="A45:C45"/>
    <mergeCell ref="A80:C80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214" width="9.14"/>
    <col collapsed="false" customWidth="true" hidden="false" outlineLevel="0" max="2" min="2" style="214" width="16.13"/>
    <col collapsed="false" customWidth="true" hidden="false" outlineLevel="0" max="3" min="3" style="214" width="10.13"/>
    <col collapsed="false" customWidth="false" hidden="false" outlineLevel="0" max="4" min="4" style="214" width="9.14"/>
    <col collapsed="false" customWidth="true" hidden="false" outlineLevel="0" max="5" min="5" style="214" width="12.99"/>
    <col collapsed="false" customWidth="false" hidden="false" outlineLevel="0" max="257" min="6" style="214" width="9.14"/>
  </cols>
  <sheetData>
    <row r="1" customFormat="false" ht="15.75" hidden="false" customHeight="false" outlineLevel="0" collapsed="false">
      <c r="A1" s="230"/>
      <c r="B1" s="230"/>
      <c r="C1" s="230"/>
      <c r="D1" s="252" t="s">
        <v>365</v>
      </c>
      <c r="E1" s="252"/>
      <c r="F1" s="252"/>
      <c r="G1" s="252"/>
      <c r="H1" s="252"/>
      <c r="I1" s="251"/>
    </row>
    <row r="2" customFormat="false" ht="15.7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  <c r="I2" s="230"/>
    </row>
    <row r="3" s="255" customFormat="true" ht="42" hidden="false" customHeight="true" outlineLevel="0" collapsed="false">
      <c r="A3" s="253" t="s">
        <v>366</v>
      </c>
      <c r="B3" s="253"/>
      <c r="C3" s="253"/>
      <c r="D3" s="253"/>
      <c r="E3" s="253"/>
      <c r="F3" s="253"/>
      <c r="G3" s="253"/>
      <c r="H3" s="253"/>
      <c r="I3" s="254"/>
    </row>
    <row r="4" customFormat="false" ht="35.25" hidden="false" customHeight="true" outlineLevel="0" collapsed="false">
      <c r="A4" s="230"/>
      <c r="B4" s="230"/>
      <c r="C4" s="230"/>
      <c r="D4" s="230"/>
      <c r="E4" s="228" t="s">
        <v>115</v>
      </c>
      <c r="F4" s="230"/>
      <c r="G4" s="230"/>
      <c r="H4" s="230"/>
      <c r="I4" s="230"/>
    </row>
    <row r="5" customFormat="false" ht="46.5" hidden="false" customHeight="true" outlineLevel="0" collapsed="false">
      <c r="A5" s="256" t="s">
        <v>142</v>
      </c>
      <c r="B5" s="256"/>
      <c r="C5" s="256"/>
      <c r="D5" s="256"/>
      <c r="E5" s="256"/>
      <c r="F5" s="256"/>
      <c r="G5" s="257"/>
      <c r="H5" s="257"/>
      <c r="I5" s="257"/>
    </row>
    <row r="6" customFormat="false" ht="16.5" hidden="false" customHeight="true" outlineLevel="0" collapsed="false">
      <c r="A6" s="258"/>
      <c r="B6" s="258"/>
      <c r="C6" s="258"/>
      <c r="D6" s="257"/>
      <c r="E6" s="257"/>
      <c r="F6" s="257"/>
      <c r="G6" s="257"/>
      <c r="H6" s="257"/>
      <c r="I6" s="257"/>
    </row>
    <row r="7" customFormat="false" ht="15.75" hidden="false" customHeight="false" outlineLevel="0" collapsed="false">
      <c r="A7" s="230"/>
      <c r="B7" s="230" t="s">
        <v>367</v>
      </c>
      <c r="C7" s="230"/>
      <c r="D7" s="230"/>
      <c r="E7" s="259" t="n">
        <v>9888</v>
      </c>
      <c r="F7" s="230"/>
      <c r="G7" s="230"/>
      <c r="H7" s="230"/>
      <c r="I7" s="230"/>
    </row>
    <row r="8" customFormat="false" ht="15.75" hidden="false" customHeight="false" outlineLevel="0" collapsed="false">
      <c r="A8" s="230"/>
      <c r="B8" s="230" t="s">
        <v>368</v>
      </c>
      <c r="C8" s="230"/>
      <c r="D8" s="230"/>
      <c r="E8" s="259" t="n">
        <v>2669</v>
      </c>
      <c r="F8" s="230"/>
      <c r="G8" s="230"/>
      <c r="H8" s="230"/>
      <c r="I8" s="230"/>
    </row>
    <row r="9" customFormat="false" ht="15.75" hidden="false" customHeight="false" outlineLevel="0" collapsed="false">
      <c r="A9" s="230"/>
      <c r="B9" s="260" t="s">
        <v>369</v>
      </c>
      <c r="C9" s="260"/>
      <c r="D9" s="260"/>
      <c r="E9" s="261" t="n">
        <f aca="false">SUM(E7:E8)</f>
        <v>12557</v>
      </c>
      <c r="F9" s="230"/>
      <c r="G9" s="230"/>
      <c r="H9" s="230"/>
      <c r="I9" s="230"/>
    </row>
    <row r="10" customFormat="false" ht="15.7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</row>
    <row r="11" customFormat="false" ht="15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</row>
    <row r="12" customFormat="false" ht="22.5" hidden="false" customHeight="true" outlineLevel="0" collapsed="false">
      <c r="A12" s="256" t="s">
        <v>247</v>
      </c>
      <c r="B12" s="256"/>
      <c r="C12" s="256"/>
      <c r="D12" s="256"/>
      <c r="E12" s="256"/>
      <c r="F12" s="256"/>
      <c r="G12" s="262"/>
      <c r="H12" s="262"/>
      <c r="I12" s="230"/>
    </row>
    <row r="13" customFormat="false" ht="15.75" hidden="false" customHeight="false" outlineLevel="0" collapsed="false">
      <c r="A13" s="258"/>
      <c r="B13" s="258"/>
      <c r="C13" s="258"/>
      <c r="D13" s="257"/>
      <c r="E13" s="257"/>
      <c r="F13" s="257"/>
      <c r="G13" s="230"/>
      <c r="H13" s="230"/>
      <c r="I13" s="230"/>
    </row>
    <row r="14" customFormat="false" ht="15.75" hidden="false" customHeight="false" outlineLevel="0" collapsed="false">
      <c r="A14" s="230"/>
      <c r="B14" s="230" t="s">
        <v>367</v>
      </c>
      <c r="C14" s="230"/>
      <c r="D14" s="230"/>
      <c r="E14" s="259" t="n">
        <v>17547</v>
      </c>
      <c r="F14" s="230"/>
      <c r="G14" s="230"/>
      <c r="H14" s="230"/>
      <c r="I14" s="230"/>
    </row>
    <row r="15" customFormat="false" ht="15.75" hidden="false" customHeight="false" outlineLevel="0" collapsed="false">
      <c r="A15" s="230"/>
      <c r="B15" s="230" t="s">
        <v>368</v>
      </c>
      <c r="C15" s="230"/>
      <c r="D15" s="230"/>
      <c r="E15" s="259" t="n">
        <v>4738</v>
      </c>
      <c r="F15" s="230"/>
      <c r="G15" s="230"/>
      <c r="H15" s="230"/>
      <c r="I15" s="230"/>
    </row>
    <row r="16" customFormat="false" ht="15.75" hidden="false" customHeight="false" outlineLevel="0" collapsed="false">
      <c r="A16" s="230"/>
      <c r="B16" s="260" t="s">
        <v>369</v>
      </c>
      <c r="C16" s="260"/>
      <c r="D16" s="260"/>
      <c r="E16" s="261" t="n">
        <f aca="false">SUM(E14:E15)</f>
        <v>22285</v>
      </c>
      <c r="F16" s="230"/>
      <c r="G16" s="230"/>
      <c r="H16" s="230"/>
      <c r="I16" s="230"/>
    </row>
    <row r="17" s="263" customFormat="true" ht="15.75" hidden="false" customHeight="false" outlineLevel="0" collapsed="false">
      <c r="A17" s="260"/>
      <c r="B17" s="260"/>
      <c r="C17" s="260"/>
      <c r="D17" s="260"/>
      <c r="E17" s="261"/>
      <c r="F17" s="260"/>
      <c r="G17" s="260"/>
      <c r="H17" s="260"/>
      <c r="I17" s="260"/>
    </row>
    <row r="18" customFormat="false" ht="15.75" hidden="false" customHeight="false" outlineLevel="0" collapsed="false">
      <c r="A18" s="230"/>
      <c r="B18" s="230"/>
      <c r="C18" s="230"/>
      <c r="D18" s="230"/>
      <c r="E18" s="230"/>
      <c r="F18" s="264"/>
      <c r="G18" s="230"/>
      <c r="H18" s="230"/>
      <c r="I18" s="230"/>
    </row>
    <row r="19" customFormat="false" ht="15.75" hidden="false" customHeight="false" outlineLevel="0" collapsed="false">
      <c r="A19" s="230"/>
      <c r="B19" s="230"/>
      <c r="C19" s="230"/>
      <c r="D19" s="230"/>
      <c r="E19" s="230"/>
      <c r="F19" s="264"/>
      <c r="G19" s="230"/>
      <c r="H19" s="230"/>
      <c r="I19" s="230"/>
    </row>
    <row r="20" customFormat="false" ht="15.75" hidden="false" customHeight="true" outlineLevel="0" collapsed="false">
      <c r="A20" s="256" t="s">
        <v>370</v>
      </c>
      <c r="B20" s="256"/>
      <c r="C20" s="256"/>
      <c r="D20" s="256"/>
      <c r="E20" s="256"/>
      <c r="F20" s="256"/>
      <c r="G20" s="265"/>
      <c r="H20" s="230"/>
      <c r="I20" s="230"/>
    </row>
    <row r="21" customFormat="false" ht="15.75" hidden="false" customHeight="false" outlineLevel="0" collapsed="false">
      <c r="A21" s="258"/>
      <c r="B21" s="258"/>
      <c r="C21" s="258"/>
      <c r="D21" s="257"/>
      <c r="E21" s="257"/>
      <c r="F21" s="257"/>
      <c r="G21" s="230"/>
      <c r="H21" s="230"/>
      <c r="I21" s="230"/>
    </row>
    <row r="22" customFormat="false" ht="15.75" hidden="false" customHeight="false" outlineLevel="0" collapsed="false">
      <c r="A22" s="230"/>
      <c r="B22" s="230" t="s">
        <v>367</v>
      </c>
      <c r="C22" s="230"/>
      <c r="D22" s="230"/>
      <c r="E22" s="259" t="n">
        <v>7500</v>
      </c>
      <c r="F22" s="230"/>
      <c r="G22" s="230"/>
      <c r="H22" s="230"/>
      <c r="I22" s="230"/>
    </row>
    <row r="23" customFormat="false" ht="15.75" hidden="false" customHeight="false" outlineLevel="0" collapsed="false">
      <c r="A23" s="230"/>
      <c r="B23" s="260" t="s">
        <v>369</v>
      </c>
      <c r="C23" s="260"/>
      <c r="D23" s="260"/>
      <c r="E23" s="261" t="n">
        <f aca="false">SUM(E22:E22)</f>
        <v>7500</v>
      </c>
      <c r="F23" s="230"/>
      <c r="G23" s="230"/>
      <c r="H23" s="230"/>
      <c r="I23" s="230"/>
    </row>
    <row r="24" customFormat="false" ht="15.75" hidden="false" customHeight="false" outlineLevel="0" collapsed="false">
      <c r="A24" s="266"/>
      <c r="B24" s="266"/>
      <c r="C24" s="230"/>
      <c r="D24" s="230"/>
      <c r="E24" s="230"/>
      <c r="F24" s="230"/>
      <c r="G24" s="230"/>
      <c r="H24" s="230"/>
      <c r="I24" s="230"/>
    </row>
    <row r="25" customFormat="false" ht="15.75" hidden="false" customHeight="false" outlineLevel="0" collapsed="false">
      <c r="A25" s="230"/>
      <c r="B25" s="230"/>
      <c r="C25" s="230"/>
      <c r="D25" s="230"/>
      <c r="E25" s="259"/>
      <c r="F25" s="230"/>
      <c r="G25" s="230"/>
      <c r="H25" s="230"/>
      <c r="I25" s="230"/>
    </row>
    <row r="26" customFormat="false" ht="15.75" hidden="false" customHeight="false" outlineLevel="0" collapsed="false">
      <c r="A26" s="230"/>
      <c r="B26" s="230"/>
      <c r="C26" s="230"/>
      <c r="D26" s="230"/>
      <c r="E26" s="259"/>
      <c r="F26" s="230"/>
      <c r="G26" s="230"/>
      <c r="H26" s="230"/>
      <c r="I26" s="230"/>
    </row>
    <row r="27" customFormat="false" ht="15.75" hidden="false" customHeight="false" outlineLevel="0" collapsed="false">
      <c r="A27" s="230"/>
      <c r="B27" s="230"/>
      <c r="C27" s="230"/>
      <c r="D27" s="230"/>
      <c r="E27" s="259"/>
      <c r="F27" s="230"/>
      <c r="G27" s="230"/>
      <c r="H27" s="230"/>
      <c r="I27" s="230"/>
    </row>
    <row r="28" customFormat="false" ht="15.75" hidden="false" customHeight="fals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</row>
    <row r="29" customFormat="false" ht="15.75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</row>
    <row r="30" customFormat="false" ht="15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</row>
    <row r="31" customFormat="false" ht="15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</row>
    <row r="32" customFormat="false" ht="15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</row>
    <row r="33" customFormat="false" ht="15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</row>
    <row r="34" customFormat="false" ht="15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</row>
    <row r="35" customFormat="false" ht="15.75" hidden="false" customHeight="fals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</row>
    <row r="36" customFormat="false" ht="15.75" hidden="false" customHeight="fals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</row>
    <row r="37" customFormat="false" ht="15.75" hidden="false" customHeight="false" outlineLevel="0" collapsed="false">
      <c r="A37" s="230"/>
      <c r="B37" s="230"/>
      <c r="C37" s="230"/>
      <c r="D37" s="230"/>
      <c r="E37" s="230"/>
      <c r="F37" s="230"/>
      <c r="G37" s="230"/>
      <c r="H37" s="230"/>
      <c r="I37" s="230"/>
    </row>
    <row r="38" customFormat="false" ht="15.75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</row>
    <row r="39" customFormat="false" ht="15.7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</row>
    <row r="40" customFormat="false" ht="15.7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</row>
    <row r="41" customFormat="false" ht="15.7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</row>
    <row r="42" customFormat="false" ht="15.75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</row>
    <row r="43" customFormat="false" ht="15.75" hidden="false" customHeight="fals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</row>
    <row r="44" customFormat="false" ht="15.75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</row>
    <row r="45" customFormat="false" ht="15.7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</row>
    <row r="46" customFormat="false" ht="15.75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</row>
    <row r="47" customFormat="false" ht="15.7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</row>
    <row r="48" customFormat="false" ht="15.75" hidden="false" customHeight="fals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</row>
  </sheetData>
  <sheetProtection sheet="true" password="ce2a"/>
  <mergeCells count="9">
    <mergeCell ref="D1:H1"/>
    <mergeCell ref="A3:H3"/>
    <mergeCell ref="A5:F5"/>
    <mergeCell ref="A6:C6"/>
    <mergeCell ref="A12:F12"/>
    <mergeCell ref="A13:C13"/>
    <mergeCell ref="A20:F20"/>
    <mergeCell ref="A21:C21"/>
    <mergeCell ref="A24:B2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4" width="19.85"/>
    <col collapsed="false" customWidth="true" hidden="false" outlineLevel="0" max="3" min="3" style="214" width="9.7"/>
    <col collapsed="false" customWidth="true" hidden="false" outlineLevel="0" max="4" min="4" style="214" width="10.41"/>
    <col collapsed="false" customWidth="true" hidden="false" outlineLevel="0" max="5" min="5" style="214" width="12.7"/>
    <col collapsed="false" customWidth="true" hidden="false" outlineLevel="0" max="6" min="6" style="214" width="9.56"/>
    <col collapsed="false" customWidth="true" hidden="false" outlineLevel="0" max="7" min="7" style="214" width="11.85"/>
    <col collapsed="false" customWidth="true" hidden="false" outlineLevel="0" max="8" min="8" style="214" width="9.7"/>
    <col collapsed="false" customWidth="true" hidden="false" outlineLevel="0" max="9" min="9" style="214" width="10.56"/>
    <col collapsed="false" customWidth="false" hidden="false" outlineLevel="0" max="10" min="10" style="214" width="9.14"/>
    <col collapsed="false" customWidth="true" hidden="false" outlineLevel="0" max="11" min="11" style="214" width="9.7"/>
    <col collapsed="false" customWidth="true" hidden="false" outlineLevel="0" max="12" min="12" style="214" width="9.41"/>
    <col collapsed="false" customWidth="true" hidden="false" outlineLevel="0" max="13" min="13" style="214" width="9.85"/>
    <col collapsed="false" customWidth="false" hidden="false" outlineLevel="0" max="257" min="14" style="214" width="9.14"/>
  </cols>
  <sheetData>
    <row r="1" customFormat="false" ht="15.75" hidden="false" customHeight="false" outlineLevel="0" collapsed="false">
      <c r="A1" s="229" t="s">
        <v>37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33" hidden="false" customHeight="true" outlineLevel="0" collapsed="false"/>
    <row r="3" customFormat="false" ht="15.75" hidden="false" customHeight="false" outlineLevel="0" collapsed="false">
      <c r="A3" s="231" t="s">
        <v>37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</row>
    <row r="5" customFormat="false" ht="15" hidden="false" customHeight="false" outlineLevel="0" collapsed="false">
      <c r="L5" s="267" t="s">
        <v>115</v>
      </c>
      <c r="M5" s="267"/>
    </row>
    <row r="6" customFormat="false" ht="15.75" hidden="false" customHeight="false" outlineLevel="0" collapsed="false"/>
    <row r="7" s="270" customFormat="true" ht="84" hidden="false" customHeight="true" outlineLevel="0" collapsed="false">
      <c r="A7" s="268" t="s">
        <v>139</v>
      </c>
      <c r="B7" s="269" t="s">
        <v>373</v>
      </c>
      <c r="C7" s="269" t="s">
        <v>374</v>
      </c>
      <c r="D7" s="269" t="s">
        <v>375</v>
      </c>
      <c r="E7" s="269" t="s">
        <v>133</v>
      </c>
      <c r="F7" s="269" t="s">
        <v>239</v>
      </c>
      <c r="G7" s="269" t="s">
        <v>213</v>
      </c>
      <c r="H7" s="269" t="s">
        <v>376</v>
      </c>
      <c r="I7" s="269" t="s">
        <v>377</v>
      </c>
      <c r="J7" s="269" t="s">
        <v>378</v>
      </c>
      <c r="K7" s="269" t="s">
        <v>379</v>
      </c>
      <c r="L7" s="269" t="s">
        <v>380</v>
      </c>
      <c r="M7" s="269" t="s">
        <v>223</v>
      </c>
    </row>
    <row r="8" s="230" customFormat="true" ht="22.5" hidden="false" customHeight="true" outlineLevel="0" collapsed="false">
      <c r="A8" s="241" t="s">
        <v>10</v>
      </c>
      <c r="B8" s="241" t="s">
        <v>381</v>
      </c>
      <c r="C8" s="241" t="n">
        <v>400</v>
      </c>
      <c r="D8" s="241" t="n">
        <v>4770</v>
      </c>
      <c r="E8" s="246" t="n">
        <f aca="false">SUM(C8:D8)</f>
        <v>5170</v>
      </c>
      <c r="F8" s="241" t="n">
        <v>2635</v>
      </c>
      <c r="G8" s="241" t="n">
        <v>647</v>
      </c>
      <c r="H8" s="241" t="n">
        <v>1888</v>
      </c>
      <c r="I8" s="241" t="n">
        <v>0</v>
      </c>
      <c r="J8" s="241" t="n">
        <v>0</v>
      </c>
      <c r="K8" s="241" t="n">
        <v>0</v>
      </c>
      <c r="L8" s="241" t="n">
        <v>0</v>
      </c>
      <c r="M8" s="246" t="n">
        <f aca="false">SUM(F8:L8)</f>
        <v>5170</v>
      </c>
    </row>
    <row r="9" s="232" customFormat="true" ht="22.5" hidden="false" customHeight="true" outlineLevel="0" collapsed="false">
      <c r="A9" s="246" t="s">
        <v>13</v>
      </c>
      <c r="B9" s="246" t="s">
        <v>382</v>
      </c>
      <c r="C9" s="246" t="n">
        <f aca="false">SUM(C8:C8)</f>
        <v>400</v>
      </c>
      <c r="D9" s="246" t="n">
        <f aca="false">SUM(D8:D8)</f>
        <v>4770</v>
      </c>
      <c r="E9" s="246" t="n">
        <f aca="false">SUM(E8:E8)</f>
        <v>5170</v>
      </c>
      <c r="F9" s="246" t="n">
        <f aca="false">SUM(F8:F8)</f>
        <v>2635</v>
      </c>
      <c r="G9" s="246" t="n">
        <f aca="false">SUM(G8:G8)</f>
        <v>647</v>
      </c>
      <c r="H9" s="246" t="n">
        <f aca="false">SUM(H8:H8)</f>
        <v>1888</v>
      </c>
      <c r="I9" s="246" t="n">
        <f aca="false">SUM(I8:I8)</f>
        <v>0</v>
      </c>
      <c r="J9" s="246" t="n">
        <f aca="false">SUM(J8:J8)</f>
        <v>0</v>
      </c>
      <c r="K9" s="246" t="n">
        <f aca="false">SUM(K8:K8)</f>
        <v>0</v>
      </c>
      <c r="L9" s="246" t="n">
        <f aca="false">SUM(L8:L8)</f>
        <v>0</v>
      </c>
      <c r="M9" s="246" t="n">
        <f aca="false">SUM(M8:M8)</f>
        <v>5170</v>
      </c>
    </row>
  </sheetData>
  <sheetProtection sheet="true" password="ce2a"/>
  <mergeCells count="3">
    <mergeCell ref="A1:M1"/>
    <mergeCell ref="A3:N3"/>
    <mergeCell ref="L5:M5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14" width="9.14"/>
  </cols>
  <sheetData>
    <row r="1" customFormat="false" ht="15.75" hidden="false" customHeight="false" outlineLevel="0" collapsed="false">
      <c r="A1" s="230"/>
      <c r="B1" s="230"/>
      <c r="C1" s="230"/>
      <c r="D1" s="229" t="s">
        <v>383</v>
      </c>
      <c r="E1" s="229"/>
      <c r="F1" s="229"/>
      <c r="G1" s="229"/>
      <c r="H1" s="229"/>
      <c r="I1" s="229"/>
    </row>
    <row r="2" customFormat="false" ht="41.2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</row>
    <row r="3" s="272" customFormat="true" ht="39" hidden="false" customHeight="true" outlineLevel="0" collapsed="false">
      <c r="A3" s="271" t="s">
        <v>384</v>
      </c>
      <c r="B3" s="271"/>
      <c r="C3" s="271"/>
      <c r="D3" s="271"/>
      <c r="E3" s="271"/>
      <c r="F3" s="271"/>
      <c r="G3" s="271"/>
      <c r="H3" s="271"/>
      <c r="I3" s="271"/>
    </row>
    <row r="4" customFormat="false" ht="15.75" hidden="false" customHeight="false" outlineLevel="0" collapsed="false">
      <c r="A4" s="230"/>
      <c r="B4" s="230"/>
      <c r="C4" s="230"/>
      <c r="D4" s="230"/>
      <c r="E4" s="230"/>
      <c r="F4" s="230"/>
      <c r="G4" s="230"/>
      <c r="H4" s="229" t="s">
        <v>115</v>
      </c>
      <c r="I4" s="229"/>
    </row>
    <row r="5" customFormat="false" ht="15.75" hidden="false" customHeight="fals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15.7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</row>
    <row r="7" customFormat="false" ht="15.75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</row>
    <row r="8" customFormat="false" ht="15.75" hidden="false" customHeight="false" outlineLevel="0" collapsed="false">
      <c r="A8" s="228" t="s">
        <v>10</v>
      </c>
      <c r="B8" s="273" t="s">
        <v>385</v>
      </c>
      <c r="C8" s="273"/>
      <c r="D8" s="273"/>
      <c r="E8" s="273"/>
      <c r="F8" s="273"/>
      <c r="G8" s="273"/>
      <c r="H8" s="230" t="n">
        <v>200</v>
      </c>
      <c r="I8" s="230"/>
    </row>
    <row r="9" customFormat="false" ht="15.75" hidden="false" customHeight="false" outlineLevel="0" collapsed="false">
      <c r="A9" s="230"/>
      <c r="B9" s="230"/>
      <c r="C9" s="273" t="s">
        <v>386</v>
      </c>
      <c r="D9" s="273"/>
      <c r="E9" s="273"/>
      <c r="F9" s="273"/>
      <c r="G9" s="273"/>
      <c r="H9" s="230" t="n">
        <v>200</v>
      </c>
      <c r="I9" s="230"/>
    </row>
    <row r="10" customFormat="false" ht="15.7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</row>
    <row r="11" customFormat="false" ht="15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</row>
    <row r="12" customFormat="false" ht="15.7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</row>
    <row r="13" customFormat="false" ht="15.75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</row>
    <row r="14" customFormat="false" ht="15.7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</row>
    <row r="15" customFormat="false" ht="15.75" hidden="false" customHeight="fals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</row>
    <row r="16" customFormat="false" ht="15.75" hidden="false" customHeight="fals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</row>
    <row r="17" customFormat="false" ht="15.7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</row>
    <row r="18" customFormat="false" ht="15.75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</row>
    <row r="19" customFormat="false" ht="15.75" hidden="false" customHeight="fals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</row>
    <row r="20" customFormat="false" ht="15.75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</row>
    <row r="21" customFormat="false" ht="15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</row>
    <row r="22" customFormat="false" ht="15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</row>
    <row r="23" customFormat="false" ht="15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</row>
    <row r="24" customFormat="false" ht="15.7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</row>
  </sheetData>
  <sheetProtection sheet="true" password="ce2a"/>
  <mergeCells count="5">
    <mergeCell ref="D1:I1"/>
    <mergeCell ref="A3:I3"/>
    <mergeCell ref="H4:I4"/>
    <mergeCell ref="B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5:M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14" width="9.14"/>
  </cols>
  <sheetData>
    <row r="1" customFormat="false" ht="15" hidden="false" customHeight="false" outlineLevel="0" collapsed="false">
      <c r="D1" s="267" t="s">
        <v>387</v>
      </c>
      <c r="E1" s="267"/>
      <c r="F1" s="267"/>
      <c r="G1" s="267"/>
      <c r="H1" s="267"/>
      <c r="I1" s="267"/>
    </row>
    <row r="2" customFormat="false" ht="60.75" hidden="false" customHeight="true" outlineLevel="0" collapsed="false"/>
    <row r="3" customFormat="false" ht="15.75" hidden="false" customHeight="true" outlineLevel="0" collapsed="false">
      <c r="A3" s="274" t="s">
        <v>388</v>
      </c>
      <c r="B3" s="274"/>
      <c r="C3" s="274"/>
      <c r="D3" s="274"/>
      <c r="E3" s="274"/>
      <c r="F3" s="274"/>
      <c r="G3" s="274"/>
      <c r="H3" s="274"/>
      <c r="I3" s="274"/>
      <c r="J3" s="232"/>
    </row>
    <row r="5" customFormat="false" ht="59.25" hidden="false" customHeight="true" outlineLevel="0" collapsed="false"/>
    <row r="6" customFormat="false" ht="15.75" hidden="false" customHeight="true" outlineLevel="0" collapsed="false">
      <c r="A6" s="273" t="s">
        <v>389</v>
      </c>
      <c r="B6" s="273"/>
      <c r="C6" s="273"/>
      <c r="D6" s="273"/>
      <c r="E6" s="273"/>
      <c r="F6" s="273"/>
      <c r="G6" s="273"/>
      <c r="H6" s="273"/>
      <c r="I6" s="273"/>
    </row>
    <row r="7" customFormat="false" ht="30" hidden="false" customHeight="true" outlineLevel="0" collapsed="false"/>
    <row r="8" customFormat="false" ht="15" hidden="false" customHeight="false" outlineLevel="0" collapsed="false">
      <c r="B8" s="275" t="s">
        <v>390</v>
      </c>
      <c r="C8" s="275"/>
      <c r="E8" s="276" t="n">
        <v>620</v>
      </c>
      <c r="F8" s="277" t="s">
        <v>391</v>
      </c>
      <c r="G8" s="277"/>
      <c r="H8" s="277"/>
      <c r="I8" s="277"/>
      <c r="J8" s="277"/>
    </row>
  </sheetData>
  <sheetProtection sheet="true" password="ce2a"/>
  <mergeCells count="5">
    <mergeCell ref="D1:I1"/>
    <mergeCell ref="A3:I3"/>
    <mergeCell ref="A6:I6"/>
    <mergeCell ref="B8:C8"/>
    <mergeCell ref="F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.28"/>
  </cols>
  <sheetData>
    <row r="1" customFormat="false" ht="15" hidden="false" customHeight="false" outlineLevel="0" collapsed="false">
      <c r="D1" s="267" t="s">
        <v>392</v>
      </c>
      <c r="E1" s="267"/>
      <c r="F1" s="267"/>
      <c r="G1" s="267"/>
      <c r="H1" s="267"/>
      <c r="I1" s="267"/>
      <c r="J1" s="278"/>
    </row>
    <row r="2" customFormat="false" ht="51" hidden="false" customHeight="true" outlineLevel="0" collapsed="false"/>
    <row r="3" customFormat="false" ht="15.75" hidden="false" customHeight="false" outlineLevel="0" collapsed="false">
      <c r="A3" s="279" t="s">
        <v>393</v>
      </c>
      <c r="B3" s="279"/>
      <c r="C3" s="279"/>
      <c r="D3" s="279"/>
      <c r="E3" s="279"/>
      <c r="F3" s="279"/>
      <c r="G3" s="279"/>
      <c r="H3" s="279"/>
      <c r="I3" s="279"/>
    </row>
    <row r="5" customFormat="false" ht="35.25" hidden="false" customHeight="true" outlineLevel="0" collapsed="false">
      <c r="G5" s="1" t="s">
        <v>115</v>
      </c>
      <c r="H5" s="1"/>
    </row>
    <row r="6" customFormat="false" ht="18" hidden="false" customHeight="true" outlineLevel="0" collapsed="false"/>
    <row r="7" customFormat="false" ht="12.75" hidden="false" customHeight="false" outlineLevel="0" collapsed="false">
      <c r="C7" s="1" t="s">
        <v>394</v>
      </c>
      <c r="D7" s="1"/>
      <c r="E7" s="1"/>
      <c r="F7" s="280" t="n">
        <v>3321</v>
      </c>
      <c r="G7" s="65"/>
    </row>
    <row r="8" customFormat="false" ht="12.75" hidden="false" customHeight="false" outlineLevel="0" collapsed="false">
      <c r="C8" s="1" t="s">
        <v>395</v>
      </c>
      <c r="D8" s="1"/>
      <c r="E8" s="1"/>
      <c r="F8" s="280" t="n">
        <v>100</v>
      </c>
      <c r="G8" s="65"/>
    </row>
    <row r="9" customFormat="false" ht="12.75" hidden="false" customHeight="false" outlineLevel="0" collapsed="false">
      <c r="C9" s="1" t="s">
        <v>396</v>
      </c>
      <c r="D9" s="1"/>
      <c r="E9" s="1"/>
      <c r="F9" s="280" t="n">
        <v>320</v>
      </c>
      <c r="G9" s="65"/>
    </row>
    <row r="10" customFormat="false" ht="12.75" hidden="false" customHeight="false" outlineLevel="0" collapsed="false">
      <c r="C10" s="1" t="s">
        <v>397</v>
      </c>
      <c r="D10" s="1"/>
      <c r="E10" s="1"/>
      <c r="F10" s="280" t="n">
        <v>300</v>
      </c>
      <c r="G10" s="65"/>
    </row>
    <row r="11" customFormat="false" ht="12.75" hidden="false" customHeight="false" outlineLevel="0" collapsed="false">
      <c r="C11" s="281" t="s">
        <v>398</v>
      </c>
      <c r="D11" s="281"/>
      <c r="E11" s="281"/>
      <c r="F11" s="282" t="n">
        <v>200</v>
      </c>
      <c r="G11" s="283"/>
    </row>
    <row r="12" customFormat="false" ht="12.75" hidden="false" customHeight="false" outlineLevel="0" collapsed="false">
      <c r="C12" s="284" t="s">
        <v>399</v>
      </c>
      <c r="D12" s="284"/>
      <c r="E12" s="284"/>
      <c r="F12" s="285" t="n">
        <f aca="false">SUM(F7:G11)</f>
        <v>4241</v>
      </c>
      <c r="G12" s="286"/>
    </row>
  </sheetData>
  <sheetProtection sheet="true" password="ce2a"/>
  <mergeCells count="9">
    <mergeCell ref="D1:I1"/>
    <mergeCell ref="A3:I3"/>
    <mergeCell ref="G5:H5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50"/>
      <c r="B1" s="1" t="s">
        <v>113</v>
      </c>
      <c r="C1" s="1"/>
      <c r="D1" s="1"/>
      <c r="E1" s="1"/>
      <c r="F1" s="50"/>
    </row>
    <row r="2" customFormat="false" ht="22.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16.5" hidden="false" customHeight="false" outlineLevel="0" collapsed="false">
      <c r="A3" s="51"/>
      <c r="B3" s="51"/>
      <c r="C3" s="52" t="s">
        <v>115</v>
      </c>
      <c r="D3" s="52"/>
      <c r="E3" s="52"/>
    </row>
    <row r="4" s="26" customFormat="true" ht="26.25" hidden="false" customHeight="false" outlineLevel="0" collapsed="false">
      <c r="A4" s="53" t="s">
        <v>116</v>
      </c>
      <c r="B4" s="54" t="s">
        <v>5</v>
      </c>
      <c r="C4" s="55" t="s">
        <v>117</v>
      </c>
      <c r="D4" s="55" t="s">
        <v>7</v>
      </c>
      <c r="E4" s="56" t="s">
        <v>8</v>
      </c>
    </row>
    <row r="5" customFormat="false" ht="12.75" hidden="false" customHeight="false" outlineLevel="0" collapsed="false">
      <c r="A5" s="18"/>
      <c r="B5" s="57" t="s">
        <v>9</v>
      </c>
      <c r="C5" s="58"/>
      <c r="D5" s="14"/>
      <c r="E5" s="17"/>
      <c r="G5" s="59"/>
    </row>
    <row r="6" customFormat="false" ht="12.75" hidden="false" customHeight="false" outlineLevel="0" collapsed="false">
      <c r="A6" s="13" t="s">
        <v>10</v>
      </c>
      <c r="B6" s="14" t="s">
        <v>118</v>
      </c>
      <c r="C6" s="40" t="n">
        <v>21107</v>
      </c>
      <c r="D6" s="14" t="n">
        <f aca="false">E6-C6</f>
        <v>5055</v>
      </c>
      <c r="E6" s="17" t="n">
        <v>26162</v>
      </c>
    </row>
    <row r="7" customFormat="false" ht="12.75" hidden="false" customHeight="false" outlineLevel="0" collapsed="false">
      <c r="A7" s="13" t="s">
        <v>13</v>
      </c>
      <c r="B7" s="14" t="s">
        <v>119</v>
      </c>
      <c r="C7" s="40" t="n">
        <v>0</v>
      </c>
      <c r="D7" s="14" t="n">
        <f aca="false">E7-C7</f>
        <v>1289</v>
      </c>
      <c r="E7" s="17" t="n">
        <v>1289</v>
      </c>
    </row>
    <row r="8" customFormat="false" ht="12.75" hidden="false" customHeight="false" outlineLevel="0" collapsed="false">
      <c r="A8" s="13" t="s">
        <v>15</v>
      </c>
      <c r="B8" s="14" t="s">
        <v>120</v>
      </c>
      <c r="C8" s="40" t="n">
        <v>51700</v>
      </c>
      <c r="D8" s="14" t="n">
        <f aca="false">E8-C8</f>
        <v>0</v>
      </c>
      <c r="E8" s="17" t="n">
        <v>51700</v>
      </c>
      <c r="H8" s="59"/>
      <c r="I8" s="59"/>
      <c r="J8" s="59"/>
    </row>
    <row r="9" customFormat="false" ht="12.75" hidden="false" customHeight="false" outlineLevel="0" collapsed="false">
      <c r="A9" s="13" t="s">
        <v>17</v>
      </c>
      <c r="B9" s="14" t="s">
        <v>121</v>
      </c>
      <c r="C9" s="40" t="n">
        <v>29715</v>
      </c>
      <c r="D9" s="14" t="n">
        <f aca="false">E9-C9</f>
        <v>-14397</v>
      </c>
      <c r="E9" s="17" t="n">
        <v>15318</v>
      </c>
      <c r="H9" s="59"/>
      <c r="I9" s="59"/>
      <c r="J9" s="59"/>
    </row>
    <row r="10" customFormat="false" ht="12.75" hidden="false" customHeight="false" outlineLevel="0" collapsed="false">
      <c r="A10" s="13" t="s">
        <v>21</v>
      </c>
      <c r="B10" s="14" t="s">
        <v>122</v>
      </c>
      <c r="C10" s="40" t="n">
        <v>31143</v>
      </c>
      <c r="D10" s="14" t="n">
        <f aca="false">E10-C10</f>
        <v>17530</v>
      </c>
      <c r="E10" s="17" t="n">
        <v>48673</v>
      </c>
      <c r="H10" s="59"/>
      <c r="I10" s="59"/>
      <c r="J10" s="59"/>
    </row>
    <row r="11" customFormat="false" ht="12.75" hidden="false" customHeight="false" outlineLevel="0" collapsed="false">
      <c r="A11" s="13" t="s">
        <v>23</v>
      </c>
      <c r="B11" s="14" t="s">
        <v>123</v>
      </c>
      <c r="C11" s="40" t="n">
        <v>54627</v>
      </c>
      <c r="D11" s="14" t="n">
        <f aca="false">E11-C11</f>
        <v>-10404</v>
      </c>
      <c r="E11" s="17" t="n">
        <v>44223</v>
      </c>
      <c r="H11" s="59"/>
      <c r="I11" s="59"/>
      <c r="J11" s="59"/>
    </row>
    <row r="12" customFormat="false" ht="12.75" hidden="false" customHeight="false" outlineLevel="0" collapsed="false">
      <c r="A12" s="13" t="s">
        <v>25</v>
      </c>
      <c r="B12" s="14" t="s">
        <v>124</v>
      </c>
      <c r="C12" s="40" t="n">
        <v>19557</v>
      </c>
      <c r="D12" s="14" t="n">
        <f aca="false">E12-C12</f>
        <v>42141</v>
      </c>
      <c r="E12" s="17" t="n">
        <v>61698</v>
      </c>
      <c r="H12" s="59"/>
      <c r="I12" s="59"/>
      <c r="J12" s="59"/>
    </row>
    <row r="13" s="26" customFormat="true" ht="12.75" hidden="false" customHeight="false" outlineLevel="0" collapsed="false">
      <c r="A13" s="13" t="n">
        <v>813</v>
      </c>
      <c r="B13" s="14" t="s">
        <v>125</v>
      </c>
      <c r="C13" s="23" t="n">
        <v>0</v>
      </c>
      <c r="D13" s="14" t="n">
        <f aca="false">E13-C13</f>
        <v>0</v>
      </c>
      <c r="E13" s="25" t="n">
        <v>0</v>
      </c>
    </row>
    <row r="14" customFormat="false" ht="12.75" hidden="false" customHeight="false" outlineLevel="0" collapsed="false">
      <c r="A14" s="13"/>
      <c r="B14" s="22" t="s">
        <v>126</v>
      </c>
      <c r="C14" s="23" t="n">
        <f aca="false">SUM(C6:C13)</f>
        <v>207849</v>
      </c>
      <c r="D14" s="22" t="n">
        <f aca="false">E14-C14</f>
        <v>41214</v>
      </c>
      <c r="E14" s="25" t="n">
        <f aca="false">SUM(E6:E13)</f>
        <v>249063</v>
      </c>
    </row>
    <row r="15" customFormat="false" ht="12.75" hidden="false" customHeight="false" outlineLevel="0" collapsed="false">
      <c r="A15" s="13"/>
      <c r="B15" s="22"/>
      <c r="C15" s="23"/>
      <c r="D15" s="14"/>
      <c r="E15" s="17"/>
    </row>
    <row r="16" customFormat="false" ht="12.75" hidden="false" customHeight="false" outlineLevel="0" collapsed="false">
      <c r="A16" s="13"/>
      <c r="B16" s="22" t="s">
        <v>127</v>
      </c>
      <c r="C16" s="40"/>
      <c r="D16" s="14"/>
      <c r="E16" s="17"/>
    </row>
    <row r="17" customFormat="false" ht="12.75" hidden="false" customHeight="false" outlineLevel="0" collapsed="false">
      <c r="A17" s="13" t="s">
        <v>17</v>
      </c>
      <c r="B17" s="14" t="s">
        <v>121</v>
      </c>
      <c r="C17" s="40" t="n">
        <v>1600</v>
      </c>
      <c r="D17" s="14" t="n">
        <f aca="false">E17-C17</f>
        <v>0</v>
      </c>
      <c r="E17" s="17" t="n">
        <v>1600</v>
      </c>
    </row>
    <row r="18" customFormat="false" ht="12.75" hidden="false" customHeight="false" outlineLevel="0" collapsed="false">
      <c r="A18" s="13"/>
      <c r="B18" s="22" t="s">
        <v>126</v>
      </c>
      <c r="C18" s="23" t="n">
        <f aca="false">SUM(C17)</f>
        <v>1600</v>
      </c>
      <c r="D18" s="22" t="n">
        <f aca="false">E18-C18</f>
        <v>0</v>
      </c>
      <c r="E18" s="25" t="n">
        <f aca="false">SUM(E17)</f>
        <v>1600</v>
      </c>
    </row>
    <row r="19" customFormat="false" ht="12.75" hidden="false" customHeight="false" outlineLevel="0" collapsed="false">
      <c r="A19" s="13"/>
      <c r="B19" s="14"/>
      <c r="C19" s="40"/>
      <c r="D19" s="14"/>
      <c r="E19" s="17"/>
    </row>
    <row r="20" customFormat="false" ht="12.75" hidden="false" customHeight="false" outlineLevel="0" collapsed="false">
      <c r="A20" s="13"/>
      <c r="B20" s="22" t="s">
        <v>128</v>
      </c>
      <c r="C20" s="40"/>
      <c r="D20" s="14"/>
      <c r="E20" s="17"/>
    </row>
    <row r="21" customFormat="false" ht="12.75" hidden="false" customHeight="false" outlineLevel="0" collapsed="false">
      <c r="A21" s="13" t="s">
        <v>17</v>
      </c>
      <c r="B21" s="14" t="s">
        <v>121</v>
      </c>
      <c r="C21" s="40" t="n">
        <v>3397</v>
      </c>
      <c r="D21" s="14" t="n">
        <f aca="false">E21-C21</f>
        <v>0</v>
      </c>
      <c r="E21" s="17" t="n">
        <v>3397</v>
      </c>
    </row>
    <row r="22" s="26" customFormat="true" ht="12.75" hidden="false" customHeight="false" outlineLevel="0" collapsed="false">
      <c r="A22" s="47"/>
      <c r="B22" s="22" t="s">
        <v>126</v>
      </c>
      <c r="C22" s="23" t="n">
        <f aca="false">SUM(C21)</f>
        <v>3397</v>
      </c>
      <c r="D22" s="22" t="n">
        <f aca="false">E22-C22</f>
        <v>0</v>
      </c>
      <c r="E22" s="25" t="n">
        <f aca="false">SUM(E21)</f>
        <v>3397</v>
      </c>
    </row>
    <row r="23" customFormat="false" ht="12.75" hidden="false" customHeight="false" outlineLevel="0" collapsed="false">
      <c r="A23" s="13"/>
      <c r="B23" s="14"/>
      <c r="C23" s="40"/>
      <c r="D23" s="14"/>
      <c r="E23" s="17"/>
    </row>
    <row r="24" customFormat="false" ht="12.75" hidden="false" customHeight="false" outlineLevel="0" collapsed="false">
      <c r="A24" s="13"/>
      <c r="B24" s="22" t="s">
        <v>129</v>
      </c>
      <c r="C24" s="40"/>
      <c r="D24" s="14"/>
      <c r="E24" s="17"/>
    </row>
    <row r="25" customFormat="false" ht="12.75" hidden="false" customHeight="false" outlineLevel="0" collapsed="false">
      <c r="A25" s="13" t="s">
        <v>17</v>
      </c>
      <c r="B25" s="14" t="s">
        <v>121</v>
      </c>
      <c r="C25" s="40" t="n">
        <v>5801</v>
      </c>
      <c r="D25" s="14" t="n">
        <f aca="false">E25-C25</f>
        <v>0</v>
      </c>
      <c r="E25" s="17" t="n">
        <v>5801</v>
      </c>
    </row>
    <row r="26" customFormat="false" ht="12.75" hidden="false" customHeight="false" outlineLevel="0" collapsed="false">
      <c r="A26" s="47"/>
      <c r="B26" s="22" t="s">
        <v>126</v>
      </c>
      <c r="C26" s="23" t="n">
        <f aca="false">SUM(C25)</f>
        <v>5801</v>
      </c>
      <c r="D26" s="22" t="n">
        <f aca="false">E26-C26</f>
        <v>0</v>
      </c>
      <c r="E26" s="25" t="n">
        <f aca="false">SUM(E25)</f>
        <v>5801</v>
      </c>
    </row>
    <row r="27" customFormat="false" ht="12.75" hidden="false" customHeight="false" outlineLevel="0" collapsed="false">
      <c r="A27" s="13"/>
      <c r="B27" s="14"/>
      <c r="C27" s="40"/>
      <c r="D27" s="14"/>
      <c r="E27" s="17"/>
    </row>
    <row r="28" customFormat="false" ht="12.75" hidden="false" customHeight="false" outlineLevel="0" collapsed="false">
      <c r="A28" s="13"/>
      <c r="B28" s="22" t="s">
        <v>130</v>
      </c>
      <c r="C28" s="40"/>
      <c r="D28" s="14"/>
      <c r="E28" s="17"/>
    </row>
    <row r="29" customFormat="false" ht="12.75" hidden="false" customHeight="false" outlineLevel="0" collapsed="false">
      <c r="A29" s="13" t="s">
        <v>17</v>
      </c>
      <c r="B29" s="14" t="s">
        <v>121</v>
      </c>
      <c r="C29" s="40" t="n">
        <v>3550</v>
      </c>
      <c r="D29" s="14" t="n">
        <f aca="false">E29-C29</f>
        <v>2302</v>
      </c>
      <c r="E29" s="17" t="n">
        <v>5852</v>
      </c>
    </row>
    <row r="30" customFormat="false" ht="12.75" hidden="false" customHeight="false" outlineLevel="0" collapsed="false">
      <c r="A30" s="47"/>
      <c r="B30" s="22" t="s">
        <v>126</v>
      </c>
      <c r="C30" s="23" t="n">
        <f aca="false">SUM(C29)</f>
        <v>3550</v>
      </c>
      <c r="D30" s="22" t="n">
        <f aca="false">E30-C30</f>
        <v>2302</v>
      </c>
      <c r="E30" s="25" t="n">
        <f aca="false">SUM(E29)</f>
        <v>5852</v>
      </c>
    </row>
    <row r="31" customFormat="false" ht="12.75" hidden="false" customHeight="false" outlineLevel="0" collapsed="false">
      <c r="A31" s="13"/>
      <c r="B31" s="14"/>
      <c r="C31" s="40"/>
      <c r="D31" s="14"/>
      <c r="E31" s="17"/>
    </row>
    <row r="32" customFormat="false" ht="12.75" hidden="false" customHeight="false" outlineLevel="0" collapsed="false">
      <c r="A32" s="13"/>
      <c r="B32" s="22" t="s">
        <v>131</v>
      </c>
      <c r="C32" s="40"/>
      <c r="D32" s="14"/>
      <c r="E32" s="17"/>
    </row>
    <row r="33" customFormat="false" ht="12.75" hidden="false" customHeight="false" outlineLevel="0" collapsed="false">
      <c r="A33" s="13" t="s">
        <v>17</v>
      </c>
      <c r="B33" s="14" t="s">
        <v>121</v>
      </c>
      <c r="C33" s="40" t="n">
        <v>60</v>
      </c>
      <c r="D33" s="14" t="n">
        <f aca="false">E33-C33</f>
        <v>0</v>
      </c>
      <c r="E33" s="17" t="n">
        <v>60</v>
      </c>
    </row>
    <row r="34" customFormat="false" ht="12.75" hidden="false" customHeight="false" outlineLevel="0" collapsed="false">
      <c r="A34" s="47"/>
      <c r="B34" s="22" t="s">
        <v>126</v>
      </c>
      <c r="C34" s="23" t="n">
        <f aca="false">SUM(C33)</f>
        <v>60</v>
      </c>
      <c r="D34" s="22" t="n">
        <f aca="false">E34-C34</f>
        <v>0</v>
      </c>
      <c r="E34" s="25" t="n">
        <f aca="false">SUM(E33)</f>
        <v>60</v>
      </c>
    </row>
    <row r="35" customFormat="false" ht="12.75" hidden="false" customHeight="false" outlineLevel="0" collapsed="false">
      <c r="A35" s="13"/>
      <c r="B35" s="14"/>
      <c r="C35" s="40"/>
      <c r="D35" s="14"/>
      <c r="E35" s="17"/>
    </row>
    <row r="36" customFormat="false" ht="12.75" hidden="false" customHeight="false" outlineLevel="0" collapsed="false">
      <c r="A36" s="13"/>
      <c r="B36" s="22" t="s">
        <v>132</v>
      </c>
      <c r="C36" s="40"/>
      <c r="D36" s="14"/>
      <c r="E36" s="17"/>
    </row>
    <row r="37" customFormat="false" ht="12.75" hidden="false" customHeight="false" outlineLevel="0" collapsed="false">
      <c r="A37" s="13" t="s">
        <v>25</v>
      </c>
      <c r="B37" s="14" t="s">
        <v>109</v>
      </c>
      <c r="C37" s="40" t="n">
        <v>1744</v>
      </c>
      <c r="D37" s="14" t="n">
        <f aca="false">E37-C37</f>
        <v>0</v>
      </c>
      <c r="E37" s="17" t="n">
        <v>1744</v>
      </c>
    </row>
    <row r="38" s="26" customFormat="true" ht="12.75" hidden="false" customHeight="false" outlineLevel="0" collapsed="false">
      <c r="A38" s="47"/>
      <c r="B38" s="22" t="s">
        <v>126</v>
      </c>
      <c r="C38" s="23" t="n">
        <f aca="false">SUM(C37)</f>
        <v>1744</v>
      </c>
      <c r="D38" s="14" t="n">
        <f aca="false">E38-C38</f>
        <v>0</v>
      </c>
      <c r="E38" s="25" t="n">
        <f aca="false">SUM(E37)</f>
        <v>1744</v>
      </c>
    </row>
    <row r="39" customFormat="false" ht="12.75" hidden="false" customHeight="false" outlineLevel="0" collapsed="false">
      <c r="A39" s="13"/>
      <c r="B39" s="22" t="s">
        <v>133</v>
      </c>
      <c r="C39" s="23" t="n">
        <f aca="false">SUM(C38,C34,C30,C22,C26,C18,C14)</f>
        <v>224001</v>
      </c>
      <c r="D39" s="22" t="n">
        <f aca="false">E39-C39</f>
        <v>43516</v>
      </c>
      <c r="E39" s="25" t="n">
        <f aca="false">SUM(E14,E18,E22,E26,E30,E34,E38)</f>
        <v>267517</v>
      </c>
    </row>
    <row r="40" customFormat="false" ht="12.75" hidden="false" customHeight="false" outlineLevel="0" collapsed="false">
      <c r="A40" s="13"/>
      <c r="B40" s="14"/>
      <c r="C40" s="40"/>
      <c r="D40" s="14"/>
      <c r="E40" s="17"/>
    </row>
    <row r="41" customFormat="false" ht="12.75" hidden="false" customHeight="false" outlineLevel="0" collapsed="false">
      <c r="A41" s="13"/>
      <c r="B41" s="22" t="s">
        <v>134</v>
      </c>
      <c r="C41" s="40"/>
      <c r="D41" s="14"/>
      <c r="E41" s="17"/>
    </row>
    <row r="42" customFormat="false" ht="12.75" hidden="false" customHeight="false" outlineLevel="0" collapsed="false">
      <c r="A42" s="13" t="s">
        <v>17</v>
      </c>
      <c r="B42" s="14" t="s">
        <v>121</v>
      </c>
      <c r="C42" s="40" t="n">
        <v>400</v>
      </c>
      <c r="D42" s="14" t="n">
        <f aca="false">E42-C42</f>
        <v>0</v>
      </c>
      <c r="E42" s="17" t="n">
        <v>400</v>
      </c>
    </row>
    <row r="43" customFormat="false" ht="12.75" hidden="false" customHeight="false" outlineLevel="0" collapsed="false">
      <c r="A43" s="13" t="s">
        <v>21</v>
      </c>
      <c r="B43" s="14" t="s">
        <v>122</v>
      </c>
      <c r="C43" s="40" t="n">
        <v>4770</v>
      </c>
      <c r="D43" s="14" t="n">
        <f aca="false">E43-C43</f>
        <v>0</v>
      </c>
      <c r="E43" s="17" t="n">
        <v>4770</v>
      </c>
    </row>
    <row r="44" s="26" customFormat="true" ht="12.75" hidden="false" customHeight="false" outlineLevel="0" collapsed="false">
      <c r="A44" s="47"/>
      <c r="B44" s="22" t="s">
        <v>126</v>
      </c>
      <c r="C44" s="23" t="n">
        <f aca="false">SUM(C42:C43)</f>
        <v>5170</v>
      </c>
      <c r="D44" s="22" t="n">
        <f aca="false">E44-C44</f>
        <v>0</v>
      </c>
      <c r="E44" s="25" t="n">
        <f aca="false">SUM(E42:E43)</f>
        <v>5170</v>
      </c>
    </row>
    <row r="45" customFormat="false" ht="12.75" hidden="false" customHeight="false" outlineLevel="0" collapsed="false">
      <c r="A45" s="13"/>
      <c r="B45" s="14"/>
      <c r="C45" s="40"/>
      <c r="D45" s="14"/>
      <c r="E45" s="17"/>
    </row>
    <row r="46" customFormat="false" ht="25.5" hidden="false" customHeight="false" outlineLevel="0" collapsed="false">
      <c r="A46" s="13"/>
      <c r="B46" s="60" t="s">
        <v>135</v>
      </c>
      <c r="C46" s="40"/>
      <c r="D46" s="14"/>
      <c r="E46" s="17"/>
    </row>
    <row r="47" customFormat="false" ht="12.75" hidden="false" customHeight="false" outlineLevel="0" collapsed="false">
      <c r="A47" s="13" t="s">
        <v>10</v>
      </c>
      <c r="B47" s="14" t="s">
        <v>118</v>
      </c>
      <c r="C47" s="40" t="n">
        <f aca="false">SUM(C6)</f>
        <v>21107</v>
      </c>
      <c r="D47" s="40" t="n">
        <f aca="false">SUM(D6)</f>
        <v>5055</v>
      </c>
      <c r="E47" s="17" t="n">
        <f aca="false">SUM(E6)</f>
        <v>26162</v>
      </c>
    </row>
    <row r="48" customFormat="false" ht="12.75" hidden="false" customHeight="false" outlineLevel="0" collapsed="false">
      <c r="A48" s="13" t="s">
        <v>13</v>
      </c>
      <c r="B48" s="14" t="s">
        <v>119</v>
      </c>
      <c r="C48" s="40" t="n">
        <f aca="false">SUM(C7)</f>
        <v>0</v>
      </c>
      <c r="D48" s="40" t="n">
        <f aca="false">SUM(D7)</f>
        <v>1289</v>
      </c>
      <c r="E48" s="17" t="n">
        <f aca="false">SUM(E7)</f>
        <v>1289</v>
      </c>
    </row>
    <row r="49" customFormat="false" ht="12.75" hidden="false" customHeight="false" outlineLevel="0" collapsed="false">
      <c r="A49" s="13" t="s">
        <v>15</v>
      </c>
      <c r="B49" s="14" t="s">
        <v>120</v>
      </c>
      <c r="C49" s="40" t="n">
        <f aca="false">SUM(C8)</f>
        <v>51700</v>
      </c>
      <c r="D49" s="40" t="n">
        <f aca="false">SUM(D8)</f>
        <v>0</v>
      </c>
      <c r="E49" s="17" t="n">
        <f aca="false">SUM(E8)</f>
        <v>51700</v>
      </c>
    </row>
    <row r="50" customFormat="false" ht="12.75" hidden="false" customHeight="false" outlineLevel="0" collapsed="false">
      <c r="A50" s="13" t="s">
        <v>17</v>
      </c>
      <c r="B50" s="14" t="s">
        <v>121</v>
      </c>
      <c r="C50" s="40" t="n">
        <f aca="false">SUM(C9,C17,C21,C25,C29,C33,C42)</f>
        <v>44523</v>
      </c>
      <c r="D50" s="40" t="n">
        <f aca="false">SUM(D9,D17,D21,D25,D29,D33,D42)</f>
        <v>-12095</v>
      </c>
      <c r="E50" s="17" t="n">
        <f aca="false">SUM(E9,E17,E21,E25,E29,E33,E42)</f>
        <v>32428</v>
      </c>
    </row>
    <row r="51" customFormat="false" ht="12.75" hidden="false" customHeight="false" outlineLevel="0" collapsed="false">
      <c r="A51" s="13" t="s">
        <v>21</v>
      </c>
      <c r="B51" s="14" t="s">
        <v>122</v>
      </c>
      <c r="C51" s="40" t="n">
        <f aca="false">SUM(C10,C37,C43)</f>
        <v>37657</v>
      </c>
      <c r="D51" s="40" t="n">
        <f aca="false">SUM(D10,D37,D43)</f>
        <v>17530</v>
      </c>
      <c r="E51" s="17" t="n">
        <f aca="false">SUM(E10,E37,E43)</f>
        <v>55187</v>
      </c>
    </row>
    <row r="52" customFormat="false" ht="12.75" hidden="false" customHeight="false" outlineLevel="0" collapsed="false">
      <c r="A52" s="13" t="s">
        <v>23</v>
      </c>
      <c r="B52" s="14" t="s">
        <v>123</v>
      </c>
      <c r="C52" s="40" t="n">
        <f aca="false">SUM(C11)</f>
        <v>54627</v>
      </c>
      <c r="D52" s="40" t="n">
        <f aca="false">SUM(D11)</f>
        <v>-10404</v>
      </c>
      <c r="E52" s="17" t="n">
        <f aca="false">SUM(E11)</f>
        <v>44223</v>
      </c>
    </row>
    <row r="53" customFormat="false" ht="13.5" hidden="false" customHeight="true" outlineLevel="0" collapsed="false">
      <c r="A53" s="13" t="s">
        <v>25</v>
      </c>
      <c r="B53" s="14" t="s">
        <v>124</v>
      </c>
      <c r="C53" s="40" t="n">
        <f aca="false">SUM(C12:C13)</f>
        <v>19557</v>
      </c>
      <c r="D53" s="40" t="n">
        <f aca="false">SUM(D12:D13)</f>
        <v>42141</v>
      </c>
      <c r="E53" s="17" t="n">
        <f aca="false">SUM(E12:E13)</f>
        <v>61698</v>
      </c>
    </row>
    <row r="54" customFormat="false" ht="13.5" hidden="false" customHeight="true" outlineLevel="0" collapsed="false">
      <c r="A54" s="13"/>
      <c r="B54" s="14"/>
      <c r="C54" s="40"/>
      <c r="D54" s="40"/>
      <c r="E54" s="17"/>
    </row>
    <row r="55" customFormat="false" ht="13.5" hidden="false" customHeight="false" outlineLevel="0" collapsed="false">
      <c r="A55" s="61"/>
      <c r="B55" s="31" t="s">
        <v>136</v>
      </c>
      <c r="C55" s="32" t="n">
        <f aca="false">SUM(C47:C53)</f>
        <v>229171</v>
      </c>
      <c r="D55" s="32" t="n">
        <f aca="false">SUM(D47:D53)</f>
        <v>43516</v>
      </c>
      <c r="E55" s="34" t="n">
        <f aca="false">SUM(E47:E53)</f>
        <v>272687</v>
      </c>
    </row>
    <row r="67" customFormat="false" ht="12.75" hidden="false" customHeight="false" outlineLevel="0" collapsed="false">
      <c r="A67" s="59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false" customHeight="false" outlineLevel="0" collapsed="false">
      <c r="A71" s="59"/>
    </row>
    <row r="72" customFormat="false" ht="12.75" hidden="false" customHeight="false" outlineLevel="0" collapsed="false">
      <c r="A72" s="59"/>
    </row>
    <row r="73" customFormat="false" ht="12.75" hidden="false" customHeight="false" outlineLevel="0" collapsed="false">
      <c r="A73" s="59"/>
    </row>
    <row r="74" customFormat="false" ht="12.75" hidden="false" customHeight="false" outlineLevel="0" collapsed="false">
      <c r="A74" s="59"/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59"/>
    </row>
    <row r="77" customFormat="false" ht="12.75" hidden="false" customHeight="false" outlineLevel="0" collapsed="false">
      <c r="A77" s="59"/>
    </row>
    <row r="78" customFormat="false" ht="12.75" hidden="false" customHeight="false" outlineLevel="0" collapsed="false">
      <c r="A78" s="59"/>
    </row>
    <row r="79" customFormat="false" ht="12.75" hidden="false" customHeight="false" outlineLevel="0" collapsed="false">
      <c r="A79" s="59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9"/>
    </row>
    <row r="87" customFormat="false" ht="12.75" hidden="false" customHeight="false" outlineLevel="0" collapsed="false">
      <c r="A87" s="59"/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59"/>
    </row>
    <row r="90" customFormat="false" ht="12.75" hidden="false" customHeight="false" outlineLevel="0" collapsed="false">
      <c r="A90" s="59"/>
    </row>
    <row r="91" customFormat="false" ht="12.75" hidden="false" customHeight="false" outlineLevel="0" collapsed="false">
      <c r="A91" s="59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  <row r="147" customFormat="false" ht="12.75" hidden="false" customHeight="false" outlineLevel="0" collapsed="false">
      <c r="A147" s="59"/>
    </row>
    <row r="148" customFormat="false" ht="12.75" hidden="false" customHeight="false" outlineLevel="0" collapsed="false">
      <c r="A148" s="59"/>
    </row>
    <row r="149" customFormat="false" ht="12.75" hidden="false" customHeight="false" outlineLevel="0" collapsed="false">
      <c r="A149" s="59"/>
    </row>
    <row r="150" customFormat="false" ht="12.75" hidden="false" customHeight="false" outlineLevel="0" collapsed="false">
      <c r="A150" s="59"/>
    </row>
    <row r="151" customFormat="false" ht="12.75" hidden="false" customHeight="false" outlineLevel="0" collapsed="false">
      <c r="A151" s="59"/>
    </row>
    <row r="152" customFormat="false" ht="12.75" hidden="false" customHeight="false" outlineLevel="0" collapsed="false">
      <c r="A152" s="59"/>
    </row>
    <row r="153" customFormat="false" ht="12.75" hidden="false" customHeight="false" outlineLevel="0" collapsed="false">
      <c r="A153" s="59"/>
    </row>
    <row r="154" customFormat="false" ht="12.75" hidden="false" customHeight="false" outlineLevel="0" collapsed="false">
      <c r="A154" s="59"/>
    </row>
    <row r="155" customFormat="false" ht="12.75" hidden="false" customHeight="false" outlineLevel="0" collapsed="false">
      <c r="A155" s="59"/>
    </row>
    <row r="156" customFormat="false" ht="12.75" hidden="false" customHeight="false" outlineLevel="0" collapsed="false">
      <c r="A156" s="59"/>
    </row>
    <row r="157" customFormat="false" ht="12.75" hidden="false" customHeight="false" outlineLevel="0" collapsed="false">
      <c r="A157" s="59"/>
    </row>
    <row r="158" customFormat="false" ht="12.75" hidden="false" customHeight="false" outlineLevel="0" collapsed="false">
      <c r="A158" s="59"/>
    </row>
    <row r="159" customFormat="false" ht="12.75" hidden="false" customHeight="false" outlineLevel="0" collapsed="false">
      <c r="A159" s="59"/>
    </row>
    <row r="160" customFormat="false" ht="12.75" hidden="false" customHeight="false" outlineLevel="0" collapsed="false">
      <c r="A160" s="59"/>
    </row>
    <row r="161" customFormat="false" ht="12.75" hidden="false" customHeight="false" outlineLevel="0" collapsed="false">
      <c r="A161" s="59"/>
    </row>
    <row r="162" customFormat="false" ht="12.75" hidden="false" customHeight="false" outlineLevel="0" collapsed="false">
      <c r="A162" s="59"/>
    </row>
    <row r="163" customFormat="false" ht="12.75" hidden="false" customHeight="false" outlineLevel="0" collapsed="false">
      <c r="A163" s="59"/>
    </row>
    <row r="164" customFormat="false" ht="12.75" hidden="false" customHeight="false" outlineLevel="0" collapsed="false">
      <c r="A164" s="59"/>
    </row>
    <row r="165" customFormat="false" ht="12.75" hidden="false" customHeight="false" outlineLevel="0" collapsed="false">
      <c r="A165" s="59"/>
    </row>
    <row r="166" customFormat="false" ht="12.75" hidden="false" customHeight="false" outlineLevel="0" collapsed="false">
      <c r="A166" s="59"/>
    </row>
    <row r="167" customFormat="false" ht="12.75" hidden="false" customHeight="false" outlineLevel="0" collapsed="false">
      <c r="A167" s="59"/>
    </row>
    <row r="168" customFormat="false" ht="12.75" hidden="false" customHeight="false" outlineLevel="0" collapsed="false">
      <c r="A168" s="59"/>
    </row>
    <row r="169" customFormat="false" ht="12.75" hidden="false" customHeight="false" outlineLevel="0" collapsed="false">
      <c r="A169" s="59"/>
    </row>
    <row r="170" customFormat="false" ht="12.75" hidden="false" customHeight="false" outlineLevel="0" collapsed="false">
      <c r="A170" s="59"/>
    </row>
    <row r="171" customFormat="false" ht="12.75" hidden="false" customHeight="false" outlineLevel="0" collapsed="false">
      <c r="A171" s="59"/>
    </row>
    <row r="172" customFormat="false" ht="12.75" hidden="false" customHeight="false" outlineLevel="0" collapsed="false">
      <c r="A172" s="59"/>
    </row>
    <row r="173" customFormat="false" ht="12.75" hidden="false" customHeight="false" outlineLevel="0" collapsed="false">
      <c r="A173" s="59"/>
    </row>
    <row r="174" customFormat="false" ht="12.75" hidden="false" customHeight="false" outlineLevel="0" collapsed="false">
      <c r="A174" s="59"/>
    </row>
    <row r="175" customFormat="false" ht="12.75" hidden="false" customHeight="false" outlineLevel="0" collapsed="false">
      <c r="A175" s="59"/>
    </row>
    <row r="176" customFormat="false" ht="12.75" hidden="false" customHeight="false" outlineLevel="0" collapsed="false">
      <c r="A176" s="59"/>
    </row>
    <row r="177" customFormat="false" ht="12.75" hidden="false" customHeight="false" outlineLevel="0" collapsed="false">
      <c r="A177" s="59"/>
    </row>
    <row r="178" customFormat="false" ht="12.75" hidden="false" customHeight="false" outlineLevel="0" collapsed="false">
      <c r="A178" s="59"/>
    </row>
    <row r="179" customFormat="false" ht="12.75" hidden="false" customHeight="false" outlineLevel="0" collapsed="false">
      <c r="A179" s="59"/>
    </row>
    <row r="180" customFormat="false" ht="12.75" hidden="false" customHeight="false" outlineLevel="0" collapsed="false">
      <c r="A180" s="59"/>
    </row>
    <row r="181" customFormat="false" ht="12.75" hidden="false" customHeight="false" outlineLevel="0" collapsed="false">
      <c r="A181" s="59"/>
    </row>
    <row r="182" customFormat="false" ht="12.75" hidden="false" customHeight="false" outlineLevel="0" collapsed="false">
      <c r="A182" s="59"/>
    </row>
    <row r="183" customFormat="false" ht="12.75" hidden="false" customHeight="false" outlineLevel="0" collapsed="false">
      <c r="A183" s="59"/>
    </row>
    <row r="184" customFormat="false" ht="12.75" hidden="false" customHeight="false" outlineLevel="0" collapsed="false">
      <c r="A184" s="59"/>
    </row>
  </sheetData>
  <sheetProtection sheet="true" password="ce2a"/>
  <mergeCells count="3">
    <mergeCell ref="B1:E1"/>
    <mergeCell ref="A2:E2"/>
    <mergeCell ref="C3:E3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42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50"/>
      <c r="B1" s="1" t="s">
        <v>137</v>
      </c>
      <c r="C1" s="1"/>
      <c r="D1" s="50"/>
      <c r="E1" s="50"/>
      <c r="F1" s="50"/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8" hidden="false" customHeight="false" outlineLevel="0" collapsed="false">
      <c r="A3" s="63"/>
      <c r="B3" s="63"/>
      <c r="C3" s="63"/>
      <c r="D3" s="26"/>
    </row>
    <row r="4" customFormat="false" ht="18" hidden="false" customHeight="false" outlineLevel="0" collapsed="false">
      <c r="A4" s="64" t="s">
        <v>138</v>
      </c>
      <c r="B4" s="64"/>
      <c r="C4" s="64"/>
      <c r="D4" s="26"/>
    </row>
    <row r="5" customFormat="false" ht="18" hidden="false" customHeight="false" outlineLevel="0" collapsed="false">
      <c r="A5" s="63"/>
      <c r="B5" s="63"/>
      <c r="C5" s="63"/>
      <c r="D5" s="26"/>
      <c r="E5" s="65"/>
    </row>
    <row r="6" customFormat="false" ht="18" hidden="false" customHeight="false" outlineLevel="0" collapsed="false">
      <c r="A6" s="63"/>
      <c r="B6" s="63"/>
      <c r="C6" s="63"/>
      <c r="D6" s="26"/>
    </row>
    <row r="7" customFormat="false" ht="15.75" hidden="false" customHeight="false" outlineLevel="0" collapsed="false">
      <c r="A7" s="66"/>
      <c r="B7" s="66"/>
      <c r="C7" s="66" t="s">
        <v>115</v>
      </c>
    </row>
    <row r="8" s="26" customFormat="true" ht="30" hidden="false" customHeight="true" outlineLevel="0" collapsed="false">
      <c r="A8" s="67" t="s">
        <v>139</v>
      </c>
      <c r="B8" s="68" t="s">
        <v>140</v>
      </c>
      <c r="C8" s="69" t="s">
        <v>141</v>
      </c>
    </row>
    <row r="9" customFormat="false" ht="68.25" hidden="false" customHeight="true" outlineLevel="0" collapsed="false">
      <c r="A9" s="70" t="n">
        <v>1</v>
      </c>
      <c r="B9" s="71" t="s">
        <v>142</v>
      </c>
      <c r="C9" s="72" t="n">
        <v>9888</v>
      </c>
    </row>
    <row r="10" customFormat="false" ht="36" hidden="false" customHeight="true" outlineLevel="0" collapsed="false">
      <c r="A10" s="70" t="n">
        <v>2</v>
      </c>
      <c r="B10" s="71" t="s">
        <v>143</v>
      </c>
      <c r="C10" s="72" t="n">
        <v>17547</v>
      </c>
    </row>
    <row r="11" customFormat="false" ht="30" hidden="false" customHeight="true" outlineLevel="0" collapsed="false">
      <c r="A11" s="70" t="n">
        <v>3</v>
      </c>
      <c r="B11" s="73" t="s">
        <v>144</v>
      </c>
      <c r="C11" s="72" t="n">
        <v>7500</v>
      </c>
    </row>
    <row r="12" customFormat="false" ht="38.25" hidden="false" customHeight="true" outlineLevel="0" collapsed="false">
      <c r="A12" s="70" t="n">
        <v>4</v>
      </c>
      <c r="B12" s="71" t="s">
        <v>145</v>
      </c>
      <c r="C12" s="72" t="n">
        <v>10000</v>
      </c>
    </row>
    <row r="13" customFormat="false" ht="30" hidden="false" customHeight="true" outlineLevel="0" collapsed="false">
      <c r="A13" s="70" t="n">
        <v>5</v>
      </c>
      <c r="B13" s="73" t="s">
        <v>146</v>
      </c>
      <c r="C13" s="72" t="n">
        <v>9272</v>
      </c>
    </row>
    <row r="14" customFormat="false" ht="30" hidden="false" customHeight="true" outlineLevel="0" collapsed="false">
      <c r="A14" s="70" t="n">
        <v>6</v>
      </c>
      <c r="B14" s="73" t="s">
        <v>147</v>
      </c>
      <c r="C14" s="72" t="n">
        <v>420</v>
      </c>
    </row>
    <row r="15" customFormat="false" ht="30" hidden="false" customHeight="true" outlineLevel="0" collapsed="false">
      <c r="A15" s="70" t="n">
        <v>7</v>
      </c>
      <c r="B15" s="74" t="s">
        <v>148</v>
      </c>
      <c r="C15" s="75" t="n">
        <v>19557</v>
      </c>
    </row>
    <row r="16" customFormat="false" ht="30" hidden="false" customHeight="true" outlineLevel="0" collapsed="false">
      <c r="A16" s="76" t="n">
        <v>8</v>
      </c>
      <c r="B16" s="77" t="s">
        <v>149</v>
      </c>
      <c r="C16" s="77" t="n">
        <f aca="false">SUM(C9:C15)</f>
        <v>74184</v>
      </c>
    </row>
    <row r="17" customFormat="false" ht="24" hidden="false" customHeight="true" outlineLevel="0" collapsed="false">
      <c r="A17" s="70" t="n">
        <v>9</v>
      </c>
      <c r="B17" s="73" t="s">
        <v>150</v>
      </c>
      <c r="C17" s="72" t="n">
        <v>2900</v>
      </c>
    </row>
    <row r="18" customFormat="false" ht="30.75" hidden="false" customHeight="true" outlineLevel="0" collapsed="false">
      <c r="A18" s="78" t="n">
        <v>10</v>
      </c>
      <c r="B18" s="79" t="s">
        <v>151</v>
      </c>
      <c r="C18" s="77" t="n">
        <f aca="false">SUM(C16:C17)</f>
        <v>77084</v>
      </c>
    </row>
  </sheetData>
  <sheetProtection sheet="true" password="ce2a"/>
  <mergeCells count="3">
    <mergeCell ref="B1:C1"/>
    <mergeCell ref="B2:F2"/>
    <mergeCell ref="A4:C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82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">
        <v>152</v>
      </c>
      <c r="C1" s="1"/>
      <c r="D1" s="1"/>
      <c r="E1" s="1"/>
      <c r="F1" s="1"/>
    </row>
    <row r="2" customFormat="false" ht="15.75" hidden="false" customHeight="true" outlineLevel="0" collapsed="false">
      <c r="A2" s="2" t="s">
        <v>153</v>
      </c>
      <c r="B2" s="2"/>
      <c r="C2" s="2"/>
      <c r="D2" s="2"/>
      <c r="E2" s="2"/>
      <c r="F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3.5" hidden="false" customHeight="true" outlineLevel="0" collapsed="false">
      <c r="A5" s="80" t="s">
        <v>154</v>
      </c>
      <c r="B5" s="80"/>
      <c r="C5" s="80"/>
      <c r="D5" s="3"/>
      <c r="E5" s="3"/>
      <c r="F5" s="3"/>
    </row>
    <row r="6" s="26" customFormat="true" ht="58.5" hidden="false" customHeight="true" outlineLevel="0" collapsed="false">
      <c r="A6" s="4" t="s">
        <v>3</v>
      </c>
      <c r="B6" s="5" t="s">
        <v>4</v>
      </c>
      <c r="C6" s="6" t="s">
        <v>5</v>
      </c>
      <c r="D6" s="55" t="s">
        <v>117</v>
      </c>
      <c r="E6" s="55" t="s">
        <v>7</v>
      </c>
      <c r="F6" s="56" t="s">
        <v>8</v>
      </c>
    </row>
    <row r="7" customFormat="false" ht="12.75" hidden="false" customHeight="false" outlineLevel="0" collapsed="false">
      <c r="A7" s="18" t="n">
        <v>1</v>
      </c>
      <c r="B7" s="38" t="s">
        <v>155</v>
      </c>
      <c r="C7" s="38" t="s">
        <v>156</v>
      </c>
      <c r="D7" s="81" t="n">
        <v>4925</v>
      </c>
      <c r="E7" s="81" t="n">
        <f aca="false">F7-D7</f>
        <v>39736</v>
      </c>
      <c r="F7" s="82" t="n">
        <v>44661</v>
      </c>
    </row>
    <row r="8" customFormat="false" ht="12.75" hidden="false" customHeight="false" outlineLevel="0" collapsed="false">
      <c r="A8" s="13" t="n">
        <v>2</v>
      </c>
      <c r="B8" s="14" t="n">
        <v>1104</v>
      </c>
      <c r="C8" s="14" t="s">
        <v>157</v>
      </c>
      <c r="D8" s="14" t="n">
        <v>0</v>
      </c>
      <c r="E8" s="14" t="n">
        <f aca="false">F8-D8</f>
        <v>0</v>
      </c>
      <c r="F8" s="17" t="n">
        <v>0</v>
      </c>
    </row>
    <row r="9" customFormat="false" ht="12.75" hidden="false" customHeight="false" outlineLevel="0" collapsed="false">
      <c r="A9" s="13" t="n">
        <v>3</v>
      </c>
      <c r="B9" s="14" t="n">
        <v>1106</v>
      </c>
      <c r="C9" s="14" t="s">
        <v>158</v>
      </c>
      <c r="D9" s="14" t="n">
        <v>341</v>
      </c>
      <c r="E9" s="14" t="n">
        <f aca="false">F9-D9</f>
        <v>0</v>
      </c>
      <c r="F9" s="17" t="n">
        <v>341</v>
      </c>
    </row>
    <row r="10" customFormat="false" ht="12.75" hidden="false" customHeight="false" outlineLevel="0" collapsed="false">
      <c r="A10" s="13" t="n">
        <v>4</v>
      </c>
      <c r="B10" s="14" t="n">
        <v>1109</v>
      </c>
      <c r="C10" s="14" t="s">
        <v>159</v>
      </c>
      <c r="D10" s="14" t="n">
        <v>792</v>
      </c>
      <c r="E10" s="14" t="n">
        <f aca="false">F10-D10</f>
        <v>0</v>
      </c>
      <c r="F10" s="17" t="n">
        <v>792</v>
      </c>
    </row>
    <row r="11" s="28" customFormat="true" ht="12.75" hidden="false" customHeight="false" outlineLevel="0" collapsed="false">
      <c r="A11" s="13" t="n">
        <v>5</v>
      </c>
      <c r="B11" s="14" t="n">
        <v>1113</v>
      </c>
      <c r="C11" s="14" t="s">
        <v>160</v>
      </c>
      <c r="D11" s="14" t="n">
        <v>31824</v>
      </c>
      <c r="E11" s="14" t="n">
        <f aca="false">F11-D11</f>
        <v>-31824</v>
      </c>
      <c r="F11" s="27" t="n">
        <v>0</v>
      </c>
    </row>
    <row r="12" s="26" customFormat="true" ht="12.75" hidden="false" customHeight="false" outlineLevel="0" collapsed="false">
      <c r="A12" s="47" t="n">
        <v>6</v>
      </c>
      <c r="B12" s="22" t="n">
        <v>11</v>
      </c>
      <c r="C12" s="22" t="s">
        <v>161</v>
      </c>
      <c r="D12" s="22" t="n">
        <f aca="false">SUM(D7:D11)</f>
        <v>37882</v>
      </c>
      <c r="E12" s="22" t="n">
        <f aca="false">F12-D12</f>
        <v>7912</v>
      </c>
      <c r="F12" s="25" t="n">
        <f aca="false">SUM(F7:F11)</f>
        <v>45794</v>
      </c>
    </row>
    <row r="13" customFormat="false" ht="12.75" hidden="false" customHeight="false" outlineLevel="0" collapsed="false">
      <c r="A13" s="13" t="n">
        <v>7</v>
      </c>
      <c r="B13" s="14" t="n">
        <v>121</v>
      </c>
      <c r="C13" s="14" t="s">
        <v>162</v>
      </c>
      <c r="D13" s="14" t="n">
        <v>5775</v>
      </c>
      <c r="E13" s="14" t="n">
        <f aca="false">F13-D13</f>
        <v>0</v>
      </c>
      <c r="F13" s="17" t="n">
        <v>5775</v>
      </c>
    </row>
    <row r="14" s="28" customFormat="true" ht="12.75" hidden="false" customHeight="false" outlineLevel="0" collapsed="false">
      <c r="A14" s="13" t="n">
        <v>8</v>
      </c>
      <c r="B14" s="14" t="n">
        <v>122</v>
      </c>
      <c r="C14" s="14" t="s">
        <v>163</v>
      </c>
      <c r="D14" s="14" t="n">
        <v>1946</v>
      </c>
      <c r="E14" s="14" t="n">
        <f aca="false">F14-D14</f>
        <v>3053</v>
      </c>
      <c r="F14" s="27" t="n">
        <v>4999</v>
      </c>
    </row>
    <row r="15" s="26" customFormat="true" ht="12.75" hidden="false" customHeight="false" outlineLevel="0" collapsed="false">
      <c r="A15" s="47" t="n">
        <v>9</v>
      </c>
      <c r="B15" s="22" t="n">
        <v>12</v>
      </c>
      <c r="C15" s="22" t="s">
        <v>164</v>
      </c>
      <c r="D15" s="22" t="n">
        <f aca="false">SUM(D13:D14)</f>
        <v>7721</v>
      </c>
      <c r="E15" s="22" t="n">
        <f aca="false">F15-D15</f>
        <v>3053</v>
      </c>
      <c r="F15" s="25" t="n">
        <f aca="false">SUM(F13:F14)</f>
        <v>10774</v>
      </c>
    </row>
    <row r="16" s="26" customFormat="true" ht="12.75" hidden="false" customHeight="false" outlineLevel="0" collapsed="false">
      <c r="A16" s="47" t="n">
        <v>10</v>
      </c>
      <c r="B16" s="22" t="n">
        <v>1</v>
      </c>
      <c r="C16" s="22" t="s">
        <v>165</v>
      </c>
      <c r="D16" s="22" t="n">
        <f aca="false">SUM(D12,D15)</f>
        <v>45603</v>
      </c>
      <c r="E16" s="22" t="n">
        <f aca="false">F16-D16</f>
        <v>10965</v>
      </c>
      <c r="F16" s="25" t="n">
        <f aca="false">SUM(F12,F15)</f>
        <v>56568</v>
      </c>
    </row>
    <row r="17" s="26" customFormat="true" ht="12.75" hidden="false" customHeight="false" outlineLevel="0" collapsed="false">
      <c r="A17" s="47" t="n">
        <v>11</v>
      </c>
      <c r="B17" s="22" t="n">
        <v>2</v>
      </c>
      <c r="C17" s="22" t="s">
        <v>166</v>
      </c>
      <c r="D17" s="22" t="n">
        <v>12098</v>
      </c>
      <c r="E17" s="22" t="n">
        <f aca="false">F17-D17</f>
        <v>0</v>
      </c>
      <c r="F17" s="25" t="n">
        <v>12098</v>
      </c>
    </row>
    <row r="18" customFormat="false" ht="12.75" hidden="false" customHeight="false" outlineLevel="0" collapsed="false">
      <c r="A18" s="13" t="n">
        <v>12</v>
      </c>
      <c r="B18" s="14" t="n">
        <v>311</v>
      </c>
      <c r="C18" s="14" t="s">
        <v>167</v>
      </c>
      <c r="D18" s="14" t="n">
        <v>1142</v>
      </c>
      <c r="E18" s="14" t="n">
        <f aca="false">F18-D18</f>
        <v>5061</v>
      </c>
      <c r="F18" s="17" t="n">
        <v>6203</v>
      </c>
    </row>
    <row r="19" s="28" customFormat="true" ht="12.75" hidden="false" customHeight="false" outlineLevel="0" collapsed="false">
      <c r="A19" s="13" t="n">
        <v>13</v>
      </c>
      <c r="B19" s="14" t="n">
        <v>312</v>
      </c>
      <c r="C19" s="14" t="s">
        <v>168</v>
      </c>
      <c r="D19" s="14" t="n">
        <v>6700</v>
      </c>
      <c r="E19" s="14" t="n">
        <f aca="false">F19-D19</f>
        <v>0</v>
      </c>
      <c r="F19" s="27" t="n">
        <v>6700</v>
      </c>
    </row>
    <row r="20" s="26" customFormat="true" ht="12.75" hidden="false" customHeight="false" outlineLevel="0" collapsed="false">
      <c r="A20" s="47" t="n">
        <v>14</v>
      </c>
      <c r="B20" s="22" t="n">
        <v>31</v>
      </c>
      <c r="C20" s="22" t="s">
        <v>169</v>
      </c>
      <c r="D20" s="22" t="n">
        <f aca="false">SUM(D18:D19)</f>
        <v>7842</v>
      </c>
      <c r="E20" s="22" t="n">
        <f aca="false">F20-D20</f>
        <v>5061</v>
      </c>
      <c r="F20" s="25" t="n">
        <f aca="false">SUM(F18:F19)</f>
        <v>12903</v>
      </c>
    </row>
    <row r="21" s="28" customFormat="true" ht="12.75" hidden="false" customHeight="false" outlineLevel="0" collapsed="false">
      <c r="A21" s="13" t="n">
        <v>15</v>
      </c>
      <c r="B21" s="14" t="n">
        <v>321</v>
      </c>
      <c r="C21" s="83" t="s">
        <v>170</v>
      </c>
      <c r="D21" s="14" t="n">
        <v>148</v>
      </c>
      <c r="E21" s="14" t="n">
        <f aca="false">F21-D21</f>
        <v>696</v>
      </c>
      <c r="F21" s="27" t="n">
        <v>844</v>
      </c>
    </row>
    <row r="22" customFormat="false" ht="12.75" hidden="false" customHeight="false" outlineLevel="0" collapsed="false">
      <c r="A22" s="13" t="n">
        <v>16</v>
      </c>
      <c r="B22" s="14" t="n">
        <v>322</v>
      </c>
      <c r="C22" s="14" t="s">
        <v>171</v>
      </c>
      <c r="D22" s="14" t="n">
        <v>883</v>
      </c>
      <c r="E22" s="14" t="n">
        <f aca="false">F22-D22</f>
        <v>0</v>
      </c>
      <c r="F22" s="17" t="n">
        <v>883</v>
      </c>
    </row>
    <row r="23" s="26" customFormat="true" ht="12.75" hidden="false" customHeight="false" outlineLevel="0" collapsed="false">
      <c r="A23" s="47" t="n">
        <v>17</v>
      </c>
      <c r="B23" s="22" t="n">
        <v>32</v>
      </c>
      <c r="C23" s="22" t="s">
        <v>172</v>
      </c>
      <c r="D23" s="22" t="n">
        <f aca="false">SUM(D21:D22)</f>
        <v>1031</v>
      </c>
      <c r="E23" s="22" t="n">
        <f aca="false">F23-D23</f>
        <v>696</v>
      </c>
      <c r="F23" s="25" t="n">
        <f aca="false">SUM(F21:F22)</f>
        <v>1727</v>
      </c>
    </row>
    <row r="24" customFormat="false" ht="12.75" hidden="false" customHeight="false" outlineLevel="0" collapsed="false">
      <c r="A24" s="13" t="n">
        <v>18</v>
      </c>
      <c r="B24" s="14" t="n">
        <v>331</v>
      </c>
      <c r="C24" s="14" t="s">
        <v>173</v>
      </c>
      <c r="D24" s="14" t="n">
        <v>6163</v>
      </c>
      <c r="E24" s="14" t="n">
        <f aca="false">F24-D24</f>
        <v>0</v>
      </c>
      <c r="F24" s="17" t="n">
        <v>6163</v>
      </c>
    </row>
    <row r="25" customFormat="false" ht="12.75" hidden="false" customHeight="false" outlineLevel="0" collapsed="false">
      <c r="A25" s="13" t="n">
        <v>19</v>
      </c>
      <c r="B25" s="14" t="n">
        <v>332</v>
      </c>
      <c r="C25" s="14" t="s">
        <v>174</v>
      </c>
      <c r="D25" s="14" t="n">
        <v>13937</v>
      </c>
      <c r="E25" s="14" t="n">
        <f aca="false">F25-D25</f>
        <v>0</v>
      </c>
      <c r="F25" s="17" t="n">
        <v>13937</v>
      </c>
    </row>
    <row r="26" customFormat="false" ht="12.75" hidden="false" customHeight="false" outlineLevel="0" collapsed="false">
      <c r="A26" s="13" t="n">
        <v>20</v>
      </c>
      <c r="B26" s="14" t="n">
        <v>333</v>
      </c>
      <c r="C26" s="14" t="s">
        <v>175</v>
      </c>
      <c r="D26" s="14" t="n">
        <v>2009</v>
      </c>
      <c r="E26" s="14" t="n">
        <f aca="false">F26-D26</f>
        <v>0</v>
      </c>
      <c r="F26" s="17" t="n">
        <v>2009</v>
      </c>
    </row>
    <row r="27" customFormat="false" ht="12.75" hidden="false" customHeight="false" outlineLevel="0" collapsed="false">
      <c r="A27" s="13" t="n">
        <v>21</v>
      </c>
      <c r="B27" s="14" t="n">
        <v>334</v>
      </c>
      <c r="C27" s="14" t="s">
        <v>176</v>
      </c>
      <c r="D27" s="14" t="n">
        <v>1179</v>
      </c>
      <c r="E27" s="14" t="n">
        <f aca="false">F27-D27</f>
        <v>1730</v>
      </c>
      <c r="F27" s="17" t="n">
        <v>2909</v>
      </c>
    </row>
    <row r="28" s="28" customFormat="true" ht="12.75" hidden="false" customHeight="false" outlineLevel="0" collapsed="false">
      <c r="A28" s="13" t="n">
        <v>22</v>
      </c>
      <c r="B28" s="14" t="n">
        <v>337</v>
      </c>
      <c r="C28" s="14" t="s">
        <v>177</v>
      </c>
      <c r="D28" s="14" t="n">
        <v>0</v>
      </c>
      <c r="E28" s="14" t="n">
        <f aca="false">F28-D28</f>
        <v>11531</v>
      </c>
      <c r="F28" s="27" t="n">
        <v>11531</v>
      </c>
    </row>
    <row r="29" s="26" customFormat="true" ht="12.75" hidden="false" customHeight="false" outlineLevel="0" collapsed="false">
      <c r="A29" s="47" t="n">
        <v>23</v>
      </c>
      <c r="B29" s="22" t="n">
        <v>33</v>
      </c>
      <c r="C29" s="22" t="s">
        <v>178</v>
      </c>
      <c r="D29" s="22" t="n">
        <f aca="false">SUM(D24:D28)</f>
        <v>23288</v>
      </c>
      <c r="E29" s="22" t="n">
        <f aca="false">F29-D29</f>
        <v>13261</v>
      </c>
      <c r="F29" s="25" t="n">
        <f aca="false">SUM(F24:F28)</f>
        <v>36549</v>
      </c>
    </row>
    <row r="30" s="28" customFormat="true" ht="12.75" hidden="false" customHeight="false" outlineLevel="0" collapsed="false">
      <c r="A30" s="13" t="n">
        <v>24</v>
      </c>
      <c r="B30" s="14" t="n">
        <v>341</v>
      </c>
      <c r="C30" s="14" t="s">
        <v>179</v>
      </c>
      <c r="D30" s="14" t="n">
        <v>0</v>
      </c>
      <c r="E30" s="14" t="n">
        <f aca="false">F30-D30</f>
        <v>0</v>
      </c>
      <c r="F30" s="27" t="n">
        <v>0</v>
      </c>
    </row>
    <row r="31" s="26" customFormat="true" ht="12.75" hidden="false" customHeight="false" outlineLevel="0" collapsed="false">
      <c r="A31" s="47" t="n">
        <v>25</v>
      </c>
      <c r="B31" s="22" t="n">
        <v>34</v>
      </c>
      <c r="C31" s="22" t="s">
        <v>180</v>
      </c>
      <c r="D31" s="22" t="n">
        <f aca="false">D30</f>
        <v>0</v>
      </c>
      <c r="E31" s="22" t="n">
        <f aca="false">E30</f>
        <v>0</v>
      </c>
      <c r="F31" s="22" t="n">
        <f aca="false">F30</f>
        <v>0</v>
      </c>
    </row>
    <row r="32" customFormat="false" ht="12.75" hidden="false" customHeight="false" outlineLevel="0" collapsed="false">
      <c r="A32" s="18" t="n">
        <v>26</v>
      </c>
      <c r="B32" s="38" t="n">
        <v>351</v>
      </c>
      <c r="C32" s="38" t="s">
        <v>181</v>
      </c>
      <c r="D32" s="14" t="n">
        <v>11620</v>
      </c>
      <c r="E32" s="14" t="n">
        <f aca="false">F32-D32</f>
        <v>0</v>
      </c>
      <c r="F32" s="17" t="n">
        <v>11620</v>
      </c>
    </row>
    <row r="33" customFormat="false" ht="12.75" hidden="false" customHeight="false" outlineLevel="0" collapsed="false">
      <c r="A33" s="13" t="n">
        <v>27</v>
      </c>
      <c r="B33" s="14" t="n">
        <v>352</v>
      </c>
      <c r="C33" s="14" t="s">
        <v>182</v>
      </c>
      <c r="D33" s="14" t="n">
        <v>969</v>
      </c>
      <c r="E33" s="14" t="n">
        <f aca="false">F33-D33</f>
        <v>2145</v>
      </c>
      <c r="F33" s="17" t="n">
        <v>3114</v>
      </c>
    </row>
    <row r="34" customFormat="false" ht="12.75" hidden="false" customHeight="false" outlineLevel="0" collapsed="false">
      <c r="A34" s="18" t="n">
        <v>28</v>
      </c>
      <c r="B34" s="14" t="n">
        <v>353</v>
      </c>
      <c r="C34" s="14" t="s">
        <v>183</v>
      </c>
      <c r="D34" s="14" t="n">
        <v>4187</v>
      </c>
      <c r="E34" s="14" t="n">
        <f aca="false">F34-D34</f>
        <v>-3500</v>
      </c>
      <c r="F34" s="17" t="n">
        <v>687</v>
      </c>
    </row>
    <row r="35" customFormat="false" ht="12.75" hidden="false" customHeight="false" outlineLevel="0" collapsed="false">
      <c r="A35" s="13" t="n">
        <v>29</v>
      </c>
      <c r="B35" s="14" t="n">
        <v>354</v>
      </c>
      <c r="C35" s="14" t="s">
        <v>184</v>
      </c>
      <c r="D35" s="14" t="n">
        <v>800</v>
      </c>
      <c r="E35" s="14" t="n">
        <f aca="false">F35-D35</f>
        <v>0</v>
      </c>
      <c r="F35" s="17" t="n">
        <v>800</v>
      </c>
    </row>
    <row r="36" customFormat="false" ht="12.75" hidden="false" customHeight="false" outlineLevel="0" collapsed="false">
      <c r="A36" s="18" t="n">
        <v>30</v>
      </c>
      <c r="B36" s="14" t="n">
        <v>355</v>
      </c>
      <c r="C36" s="14" t="s">
        <v>185</v>
      </c>
      <c r="D36" s="14" t="n">
        <v>8941</v>
      </c>
      <c r="E36" s="14" t="n">
        <f aca="false">F36-D36</f>
        <v>-3800</v>
      </c>
      <c r="F36" s="27" t="n">
        <v>5141</v>
      </c>
    </row>
    <row r="37" s="26" customFormat="true" ht="12.75" hidden="false" customHeight="false" outlineLevel="0" collapsed="false">
      <c r="A37" s="47" t="n">
        <v>31</v>
      </c>
      <c r="B37" s="22" t="n">
        <v>35</v>
      </c>
      <c r="C37" s="22" t="s">
        <v>186</v>
      </c>
      <c r="D37" s="22" t="n">
        <f aca="false">SUM(D32:D36)</f>
        <v>26517</v>
      </c>
      <c r="E37" s="22" t="n">
        <f aca="false">F37-D37</f>
        <v>-5155</v>
      </c>
      <c r="F37" s="25" t="n">
        <f aca="false">SUM(F32:F36)</f>
        <v>21362</v>
      </c>
    </row>
    <row r="38" s="26" customFormat="true" ht="13.5" hidden="false" customHeight="false" outlineLevel="0" collapsed="false">
      <c r="A38" s="48" t="n">
        <v>32</v>
      </c>
      <c r="B38" s="31" t="n">
        <v>3</v>
      </c>
      <c r="C38" s="31" t="s">
        <v>187</v>
      </c>
      <c r="D38" s="31" t="n">
        <f aca="false">SUM(D20,D23,D29,D31,D37)</f>
        <v>58678</v>
      </c>
      <c r="E38" s="31" t="n">
        <f aca="false">F38-D38</f>
        <v>13863</v>
      </c>
      <c r="F38" s="34" t="n">
        <f aca="false">SUM(F37,F29,F31,F23,F20)</f>
        <v>72541</v>
      </c>
    </row>
    <row r="39" s="26" customFormat="true" ht="13.5" hidden="false" customHeight="false" outlineLevel="0" collapsed="false">
      <c r="A39" s="35"/>
      <c r="B39" s="35"/>
      <c r="C39" s="35"/>
      <c r="D39" s="1"/>
      <c r="E39" s="1"/>
    </row>
    <row r="40" s="26" customFormat="true" ht="58.5" hidden="false" customHeight="true" outlineLevel="0" collapsed="false">
      <c r="A40" s="4" t="s">
        <v>3</v>
      </c>
      <c r="B40" s="5" t="s">
        <v>4</v>
      </c>
      <c r="C40" s="6" t="s">
        <v>5</v>
      </c>
      <c r="D40" s="55" t="s">
        <v>117</v>
      </c>
      <c r="E40" s="84" t="s">
        <v>7</v>
      </c>
      <c r="F40" s="56" t="s">
        <v>8</v>
      </c>
    </row>
    <row r="41" s="26" customFormat="true" ht="12.75" hidden="false" customHeight="false" outlineLevel="0" collapsed="false">
      <c r="A41" s="47" t="n">
        <v>33</v>
      </c>
      <c r="B41" s="22" t="n">
        <v>4</v>
      </c>
      <c r="C41" s="22" t="s">
        <v>188</v>
      </c>
      <c r="D41" s="85" t="n">
        <v>1720</v>
      </c>
      <c r="E41" s="86" t="str">
        <f aca="false">IMSUB(F41,D41)</f>
        <v>1715</v>
      </c>
      <c r="F41" s="87" t="n">
        <v>3435</v>
      </c>
    </row>
    <row r="42" s="28" customFormat="true" ht="12.75" hidden="false" customHeight="false" outlineLevel="0" collapsed="false">
      <c r="A42" s="18" t="n">
        <v>34</v>
      </c>
      <c r="B42" s="14" t="n">
        <v>506</v>
      </c>
      <c r="C42" s="14" t="s">
        <v>189</v>
      </c>
      <c r="D42" s="14" t="n">
        <v>4047</v>
      </c>
      <c r="E42" s="88" t="str">
        <f aca="false">IMSUB(F42,D42)</f>
        <v>1641</v>
      </c>
      <c r="F42" s="27" t="n">
        <v>5688</v>
      </c>
    </row>
    <row r="43" s="28" customFormat="true" ht="12.75" hidden="false" customHeight="false" outlineLevel="0" collapsed="false">
      <c r="A43" s="13" t="n">
        <v>35</v>
      </c>
      <c r="B43" s="14" t="n">
        <v>511</v>
      </c>
      <c r="C43" s="14" t="s">
        <v>190</v>
      </c>
      <c r="D43" s="14" t="n">
        <v>19401</v>
      </c>
      <c r="E43" s="88" t="str">
        <f aca="false">IMSUB(F43,D43)</f>
        <v>2677</v>
      </c>
      <c r="F43" s="27" t="n">
        <v>22078</v>
      </c>
    </row>
    <row r="44" s="28" customFormat="true" ht="12.75" hidden="false" customHeight="false" outlineLevel="0" collapsed="false">
      <c r="A44" s="18" t="n">
        <v>36</v>
      </c>
      <c r="B44" s="83" t="n">
        <v>5121</v>
      </c>
      <c r="C44" s="83" t="s">
        <v>191</v>
      </c>
      <c r="D44" s="14" t="n">
        <v>600</v>
      </c>
      <c r="E44" s="88" t="str">
        <f aca="false">IMSUB(F44,D44)</f>
        <v>0</v>
      </c>
      <c r="F44" s="27" t="n">
        <v>600</v>
      </c>
    </row>
    <row r="45" s="28" customFormat="true" ht="12.75" hidden="false" customHeight="false" outlineLevel="0" collapsed="false">
      <c r="A45" s="13" t="n">
        <v>37</v>
      </c>
      <c r="B45" s="14" t="n">
        <v>5122</v>
      </c>
      <c r="C45" s="14" t="s">
        <v>192</v>
      </c>
      <c r="D45" s="14" t="n">
        <v>0</v>
      </c>
      <c r="E45" s="88" t="str">
        <f aca="false">IMSUB(F45,D45)</f>
        <v>0</v>
      </c>
      <c r="F45" s="27" t="n">
        <v>0</v>
      </c>
    </row>
    <row r="46" customFormat="false" ht="12.75" hidden="false" customHeight="false" outlineLevel="0" collapsed="false">
      <c r="A46" s="18" t="n">
        <v>38</v>
      </c>
      <c r="B46" s="22" t="n">
        <v>5</v>
      </c>
      <c r="C46" s="22" t="s">
        <v>193</v>
      </c>
      <c r="D46" s="22" t="n">
        <f aca="false">SUM(D42:D45)</f>
        <v>24048</v>
      </c>
      <c r="E46" s="89" t="str">
        <f aca="false">IMSUB(F46,D46)</f>
        <v>4318</v>
      </c>
      <c r="F46" s="25" t="n">
        <f aca="false">SUM(F42:F45)</f>
        <v>28366</v>
      </c>
    </row>
    <row r="47" s="28" customFormat="true" ht="12.75" hidden="false" customHeight="false" outlineLevel="0" collapsed="false">
      <c r="A47" s="13" t="n">
        <v>39</v>
      </c>
      <c r="B47" s="14" t="n">
        <v>62</v>
      </c>
      <c r="C47" s="14" t="s">
        <v>194</v>
      </c>
      <c r="D47" s="14" t="n">
        <v>35546</v>
      </c>
      <c r="E47" s="88" t="str">
        <f aca="false">IMSUB(F47,D47)</f>
        <v>-10122</v>
      </c>
      <c r="F47" s="27" t="n">
        <v>25424</v>
      </c>
    </row>
    <row r="48" s="28" customFormat="true" ht="12.75" hidden="false" customHeight="false" outlineLevel="0" collapsed="false">
      <c r="A48" s="18" t="n">
        <v>40</v>
      </c>
      <c r="B48" s="14" t="n">
        <v>63</v>
      </c>
      <c r="C48" s="14" t="s">
        <v>195</v>
      </c>
      <c r="D48" s="14" t="n">
        <v>5906</v>
      </c>
      <c r="E48" s="88" t="str">
        <f aca="false">IMSUB(F48,D48)</f>
        <v>-5906</v>
      </c>
      <c r="F48" s="27" t="n">
        <v>0</v>
      </c>
    </row>
    <row r="49" s="28" customFormat="true" ht="12.75" hidden="false" customHeight="false" outlineLevel="0" collapsed="false">
      <c r="A49" s="13" t="n">
        <v>41</v>
      </c>
      <c r="B49" s="14" t="n">
        <v>64</v>
      </c>
      <c r="C49" s="14" t="s">
        <v>196</v>
      </c>
      <c r="D49" s="14" t="n">
        <v>17238</v>
      </c>
      <c r="E49" s="88" t="str">
        <f aca="false">IMSUB(F49,D49)</f>
        <v>-4076</v>
      </c>
      <c r="F49" s="27" t="n">
        <v>13162</v>
      </c>
    </row>
    <row r="50" s="28" customFormat="true" ht="12.75" hidden="false" customHeight="false" outlineLevel="0" collapsed="false">
      <c r="A50" s="18" t="n">
        <v>42</v>
      </c>
      <c r="B50" s="14" t="n">
        <v>67</v>
      </c>
      <c r="C50" s="83" t="s">
        <v>197</v>
      </c>
      <c r="D50" s="14" t="n">
        <v>15894</v>
      </c>
      <c r="E50" s="88" t="str">
        <f aca="false">IMSUB(F50,D50)</f>
        <v>-7414</v>
      </c>
      <c r="F50" s="27" t="n">
        <v>8480</v>
      </c>
    </row>
    <row r="51" s="26" customFormat="true" ht="12.75" hidden="false" customHeight="false" outlineLevel="0" collapsed="false">
      <c r="A51" s="47" t="n">
        <v>43</v>
      </c>
      <c r="B51" s="22" t="n">
        <v>6</v>
      </c>
      <c r="C51" s="22" t="s">
        <v>198</v>
      </c>
      <c r="D51" s="22" t="n">
        <f aca="false">SUM(D47:D50)</f>
        <v>74584</v>
      </c>
      <c r="E51" s="89" t="str">
        <f aca="false">IMSUB(F51,D51)</f>
        <v>-27518</v>
      </c>
      <c r="F51" s="25" t="n">
        <f aca="false">SUM(F47:F50)</f>
        <v>47066</v>
      </c>
    </row>
    <row r="52" s="28" customFormat="true" ht="12.75" hidden="false" customHeight="false" outlineLevel="0" collapsed="false">
      <c r="A52" s="18" t="n">
        <v>44</v>
      </c>
      <c r="B52" s="14" t="n">
        <v>71</v>
      </c>
      <c r="C52" s="14" t="s">
        <v>199</v>
      </c>
      <c r="D52" s="14" t="n">
        <v>1968</v>
      </c>
      <c r="E52" s="88" t="str">
        <f aca="false">IMSUB(F52,D52)</f>
        <v>-1968</v>
      </c>
      <c r="F52" s="27" t="n">
        <v>0</v>
      </c>
    </row>
    <row r="53" s="28" customFormat="true" ht="12.75" hidden="false" customHeight="false" outlineLevel="0" collapsed="false">
      <c r="A53" s="13" t="n">
        <v>45</v>
      </c>
      <c r="B53" s="14" t="n">
        <v>74</v>
      </c>
      <c r="C53" s="14" t="s">
        <v>200</v>
      </c>
      <c r="D53" s="14" t="n">
        <v>532</v>
      </c>
      <c r="E53" s="88" t="str">
        <f aca="false">IMSUB(F53,D53)</f>
        <v>0</v>
      </c>
      <c r="F53" s="27" t="n">
        <v>532</v>
      </c>
    </row>
    <row r="54" s="26" customFormat="true" ht="12.75" hidden="false" customHeight="false" outlineLevel="0" collapsed="false">
      <c r="A54" s="20" t="n">
        <v>46</v>
      </c>
      <c r="B54" s="22" t="n">
        <v>7</v>
      </c>
      <c r="C54" s="22" t="s">
        <v>201</v>
      </c>
      <c r="D54" s="22" t="n">
        <f aca="false">SUM(D52:D53)</f>
        <v>2500</v>
      </c>
      <c r="E54" s="89" t="str">
        <f aca="false">IMSUB(F54,D54)</f>
        <v>-1968</v>
      </c>
      <c r="F54" s="25" t="n">
        <f aca="false">SUM(F52:F53)</f>
        <v>532</v>
      </c>
    </row>
    <row r="55" s="26" customFormat="true" ht="12.75" hidden="false" customHeight="false" outlineLevel="0" collapsed="false">
      <c r="A55" s="47" t="n">
        <v>47</v>
      </c>
      <c r="B55" s="22" t="n">
        <v>8</v>
      </c>
      <c r="C55" s="22" t="s">
        <v>202</v>
      </c>
      <c r="D55" s="22" t="n">
        <v>0</v>
      </c>
      <c r="E55" s="89" t="str">
        <f aca="false">IMSUB(F55,D55)</f>
        <v>0</v>
      </c>
      <c r="F55" s="25" t="n">
        <v>0</v>
      </c>
    </row>
    <row r="56" customFormat="false" ht="12.75" hidden="false" customHeight="false" outlineLevel="0" collapsed="false">
      <c r="A56" s="20" t="n">
        <v>48</v>
      </c>
      <c r="B56" s="22" t="n">
        <v>9112</v>
      </c>
      <c r="C56" s="22" t="s">
        <v>203</v>
      </c>
      <c r="D56" s="22" t="n">
        <v>0</v>
      </c>
      <c r="E56" s="89" t="str">
        <f aca="false">IMSUB(F56,D56)</f>
        <v>42141</v>
      </c>
      <c r="F56" s="25" t="n">
        <v>42141</v>
      </c>
    </row>
    <row r="57" customFormat="false" ht="12.75" hidden="false" customHeight="false" outlineLevel="0" collapsed="false">
      <c r="A57" s="90" t="n">
        <v>49</v>
      </c>
      <c r="B57" s="42" t="n">
        <v>915</v>
      </c>
      <c r="C57" s="42" t="s">
        <v>204</v>
      </c>
      <c r="D57" s="42" t="n">
        <v>4770</v>
      </c>
      <c r="E57" s="89" t="str">
        <f aca="false">IMSUB(F57,D57)</f>
        <v>0</v>
      </c>
      <c r="F57" s="91" t="n">
        <v>4770</v>
      </c>
    </row>
    <row r="58" customFormat="false" ht="13.5" hidden="false" customHeight="false" outlineLevel="0" collapsed="false">
      <c r="A58" s="48" t="n">
        <v>50</v>
      </c>
      <c r="B58" s="31"/>
      <c r="C58" s="31" t="s">
        <v>205</v>
      </c>
      <c r="D58" s="31" t="n">
        <f aca="false">SUM(D16,D17,D38,D41,D46,D51,D54,D55,D56,D57)</f>
        <v>224001</v>
      </c>
      <c r="E58" s="33" t="str">
        <f aca="false">IMSUB(F58,D58)</f>
        <v>43516</v>
      </c>
      <c r="F58" s="34" t="n">
        <f aca="false">SUM(F16,F17,F38,F41,F46,F51,F54,F55,F56,F57)</f>
        <v>267517</v>
      </c>
    </row>
    <row r="60" customFormat="false" ht="12.75" hidden="false" customHeight="false" outlineLevel="0" collapsed="false">
      <c r="D60" s="28"/>
      <c r="E60" s="28"/>
    </row>
    <row r="61" customFormat="false" ht="12.75" hidden="false" customHeight="false" outlineLevel="0" collapsed="false">
      <c r="D61" s="28"/>
      <c r="E61" s="28"/>
    </row>
    <row r="62" customFormat="false" ht="12.75" hidden="false" customHeight="false" outlineLevel="0" collapsed="false">
      <c r="D62" s="28"/>
      <c r="E62" s="28"/>
    </row>
    <row r="63" customFormat="false" ht="12.75" hidden="false" customHeight="false" outlineLevel="0" collapsed="false">
      <c r="D63" s="28"/>
      <c r="E63" s="28"/>
    </row>
    <row r="64" customFormat="false" ht="12.75" hidden="false" customHeight="false" outlineLevel="0" collapsed="false">
      <c r="D64" s="28"/>
      <c r="E64" s="28"/>
    </row>
    <row r="65" customFormat="false" ht="12.75" hidden="false" customHeight="false" outlineLevel="0" collapsed="false">
      <c r="D65" s="28"/>
      <c r="E65" s="28"/>
    </row>
    <row r="66" customFormat="false" ht="12.75" hidden="false" customHeight="false" outlineLevel="0" collapsed="false">
      <c r="D66" s="28"/>
      <c r="E66" s="28"/>
    </row>
    <row r="67" customFormat="false" ht="12.75" hidden="false" customHeight="false" outlineLevel="0" collapsed="false">
      <c r="D67" s="28"/>
      <c r="E67" s="28"/>
    </row>
    <row r="68" customFormat="false" ht="12.75" hidden="false" customHeight="false" outlineLevel="0" collapsed="false">
      <c r="D68" s="28"/>
      <c r="E68" s="28"/>
    </row>
    <row r="69" customFormat="false" ht="12.75" hidden="false" customHeight="false" outlineLevel="0" collapsed="false">
      <c r="D69" s="28"/>
      <c r="E69" s="28"/>
    </row>
    <row r="70" customFormat="false" ht="12.75" hidden="false" customHeight="false" outlineLevel="0" collapsed="false">
      <c r="D70" s="28"/>
      <c r="E70" s="28"/>
    </row>
    <row r="71" customFormat="false" ht="12.75" hidden="false" customHeight="false" outlineLevel="0" collapsed="false">
      <c r="D71" s="28"/>
      <c r="E71" s="28"/>
    </row>
    <row r="72" customFormat="false" ht="12.75" hidden="false" customHeight="false" outlineLevel="0" collapsed="false">
      <c r="D72" s="28"/>
      <c r="E72" s="28"/>
    </row>
    <row r="73" customFormat="false" ht="12.75" hidden="false" customHeight="false" outlineLevel="0" collapsed="false">
      <c r="D73" s="28"/>
      <c r="E73" s="28"/>
    </row>
    <row r="74" customFormat="false" ht="12.75" hidden="false" customHeight="false" outlineLevel="0" collapsed="false">
      <c r="D74" s="28"/>
      <c r="E74" s="28"/>
    </row>
    <row r="75" customFormat="false" ht="12.75" hidden="false" customHeight="false" outlineLevel="0" collapsed="false">
      <c r="D75" s="28"/>
      <c r="E75" s="28"/>
    </row>
    <row r="76" customFormat="false" ht="12.75" hidden="false" customHeight="false" outlineLevel="0" collapsed="false">
      <c r="D76" s="28"/>
      <c r="E76" s="28"/>
    </row>
    <row r="77" customFormat="false" ht="12.75" hidden="false" customHeight="false" outlineLevel="0" collapsed="false">
      <c r="D77" s="28"/>
      <c r="E77" s="28"/>
    </row>
    <row r="79" customFormat="false" ht="13.5" hidden="false" customHeight="true" outlineLevel="0" collapsed="false">
      <c r="A79" s="80" t="s">
        <v>206</v>
      </c>
      <c r="B79" s="80"/>
      <c r="C79" s="80"/>
      <c r="D79" s="3"/>
      <c r="E79" s="3"/>
      <c r="F79" s="3"/>
    </row>
    <row r="80" customFormat="false" ht="58.5" hidden="false" customHeight="true" outlineLevel="0" collapsed="false">
      <c r="A80" s="4" t="s">
        <v>3</v>
      </c>
      <c r="B80" s="5" t="s">
        <v>4</v>
      </c>
      <c r="C80" s="6" t="s">
        <v>5</v>
      </c>
      <c r="D80" s="55" t="s">
        <v>117</v>
      </c>
      <c r="E80" s="55" t="s">
        <v>7</v>
      </c>
      <c r="F80" s="56" t="s">
        <v>8</v>
      </c>
    </row>
    <row r="81" customFormat="false" ht="12.75" hidden="false" customHeight="false" outlineLevel="0" collapsed="false">
      <c r="A81" s="92" t="n">
        <v>1</v>
      </c>
      <c r="B81" s="81" t="s">
        <v>207</v>
      </c>
      <c r="C81" s="81" t="s">
        <v>156</v>
      </c>
      <c r="D81" s="81" t="n">
        <v>2395</v>
      </c>
      <c r="E81" s="81" t="n">
        <f aca="false">F81-D81</f>
        <v>0</v>
      </c>
      <c r="F81" s="12" t="n">
        <v>2395</v>
      </c>
    </row>
    <row r="82" customFormat="false" ht="12.75" hidden="false" customHeight="false" outlineLevel="0" collapsed="false">
      <c r="A82" s="13" t="n">
        <v>2</v>
      </c>
      <c r="B82" s="14" t="n">
        <v>1104</v>
      </c>
      <c r="C82" s="14" t="s">
        <v>157</v>
      </c>
      <c r="D82" s="14" t="n">
        <v>240</v>
      </c>
      <c r="E82" s="14" t="n">
        <f aca="false">F82-D82</f>
        <v>0</v>
      </c>
      <c r="F82" s="17" t="n">
        <v>240</v>
      </c>
    </row>
    <row r="83" customFormat="false" ht="12.75" hidden="false" customHeight="false" outlineLevel="0" collapsed="false">
      <c r="A83" s="13" t="n">
        <v>3</v>
      </c>
      <c r="B83" s="14" t="n">
        <v>1106</v>
      </c>
      <c r="C83" s="14" t="s">
        <v>158</v>
      </c>
      <c r="D83" s="14" t="n">
        <v>0</v>
      </c>
      <c r="E83" s="14" t="n">
        <f aca="false">F83-D83</f>
        <v>0</v>
      </c>
      <c r="F83" s="17" t="n">
        <v>0</v>
      </c>
    </row>
    <row r="84" customFormat="false" ht="12.75" hidden="false" customHeight="false" outlineLevel="0" collapsed="false">
      <c r="A84" s="13" t="n">
        <v>4</v>
      </c>
      <c r="B84" s="14" t="n">
        <v>1109</v>
      </c>
      <c r="C84" s="14" t="s">
        <v>159</v>
      </c>
      <c r="D84" s="14" t="n">
        <v>0</v>
      </c>
      <c r="E84" s="14" t="n">
        <f aca="false">F84-D84</f>
        <v>0</v>
      </c>
      <c r="F84" s="17" t="n">
        <v>0</v>
      </c>
    </row>
    <row r="85" customFormat="false" ht="12.75" hidden="false" customHeight="false" outlineLevel="0" collapsed="false">
      <c r="A85" s="13" t="n">
        <v>5</v>
      </c>
      <c r="B85" s="14" t="n">
        <v>1113</v>
      </c>
      <c r="C85" s="14" t="s">
        <v>160</v>
      </c>
      <c r="D85" s="14" t="n">
        <v>0</v>
      </c>
      <c r="E85" s="14" t="n">
        <f aca="false">F85-D85</f>
        <v>0</v>
      </c>
      <c r="F85" s="17" t="n">
        <v>0</v>
      </c>
    </row>
    <row r="86" s="26" customFormat="true" ht="12.75" hidden="false" customHeight="false" outlineLevel="0" collapsed="false">
      <c r="A86" s="47" t="n">
        <v>6</v>
      </c>
      <c r="B86" s="22" t="n">
        <v>11</v>
      </c>
      <c r="C86" s="22" t="s">
        <v>161</v>
      </c>
      <c r="D86" s="22" t="n">
        <f aca="false">SUM(D81:D85)</f>
        <v>2635</v>
      </c>
      <c r="E86" s="22" t="n">
        <f aca="false">F86-D86</f>
        <v>0</v>
      </c>
      <c r="F86" s="25" t="n">
        <f aca="false">SUM(F81:F85)</f>
        <v>2635</v>
      </c>
    </row>
    <row r="87" customFormat="false" ht="12.75" hidden="false" customHeight="false" outlineLevel="0" collapsed="false">
      <c r="A87" s="13" t="n">
        <v>7</v>
      </c>
      <c r="B87" s="14" t="n">
        <v>121</v>
      </c>
      <c r="C87" s="14" t="s">
        <v>162</v>
      </c>
      <c r="D87" s="14" t="n">
        <v>0</v>
      </c>
      <c r="E87" s="14" t="n">
        <f aca="false">F87-D87</f>
        <v>0</v>
      </c>
      <c r="F87" s="17" t="n">
        <v>0</v>
      </c>
    </row>
    <row r="88" customFormat="false" ht="12.75" hidden="false" customHeight="false" outlineLevel="0" collapsed="false">
      <c r="A88" s="13" t="n">
        <v>8</v>
      </c>
      <c r="B88" s="14" t="n">
        <v>122</v>
      </c>
      <c r="C88" s="14" t="s">
        <v>163</v>
      </c>
      <c r="D88" s="14" t="n">
        <v>0</v>
      </c>
      <c r="E88" s="14" t="n">
        <f aca="false">F88-D88</f>
        <v>0</v>
      </c>
      <c r="F88" s="17" t="n">
        <v>0</v>
      </c>
    </row>
    <row r="89" customFormat="false" ht="12.75" hidden="false" customHeight="false" outlineLevel="0" collapsed="false">
      <c r="A89" s="47" t="n">
        <v>9</v>
      </c>
      <c r="B89" s="22" t="n">
        <v>12</v>
      </c>
      <c r="C89" s="22" t="s">
        <v>164</v>
      </c>
      <c r="D89" s="22" t="n">
        <f aca="false">SUM(D87:D88)</f>
        <v>0</v>
      </c>
      <c r="E89" s="14" t="n">
        <f aca="false">F89-D89</f>
        <v>0</v>
      </c>
      <c r="F89" s="25" t="n">
        <f aca="false">SUM(F87:F88)</f>
        <v>0</v>
      </c>
    </row>
    <row r="90" s="26" customFormat="true" ht="12.75" hidden="false" customHeight="false" outlineLevel="0" collapsed="false">
      <c r="A90" s="47" t="n">
        <v>10</v>
      </c>
      <c r="B90" s="22" t="n">
        <v>1</v>
      </c>
      <c r="C90" s="22" t="s">
        <v>165</v>
      </c>
      <c r="D90" s="22" t="n">
        <f aca="false">SUM(D86,D89)</f>
        <v>2635</v>
      </c>
      <c r="E90" s="22" t="n">
        <f aca="false">F90-D90</f>
        <v>0</v>
      </c>
      <c r="F90" s="25" t="n">
        <f aca="false">SUM(F86,F89)</f>
        <v>2635</v>
      </c>
    </row>
    <row r="91" s="26" customFormat="true" ht="12.75" hidden="false" customHeight="false" outlineLevel="0" collapsed="false">
      <c r="A91" s="47" t="n">
        <v>11</v>
      </c>
      <c r="B91" s="22" t="n">
        <v>2</v>
      </c>
      <c r="C91" s="22" t="s">
        <v>166</v>
      </c>
      <c r="D91" s="22" t="n">
        <v>647</v>
      </c>
      <c r="E91" s="22" t="n">
        <f aca="false">F91-D91</f>
        <v>0</v>
      </c>
      <c r="F91" s="25" t="n">
        <v>647</v>
      </c>
    </row>
    <row r="92" customFormat="false" ht="12.75" hidden="false" customHeight="false" outlineLevel="0" collapsed="false">
      <c r="A92" s="13" t="n">
        <v>12</v>
      </c>
      <c r="B92" s="14" t="n">
        <v>311</v>
      </c>
      <c r="C92" s="14" t="s">
        <v>167</v>
      </c>
      <c r="D92" s="14" t="n">
        <v>736</v>
      </c>
      <c r="E92" s="14" t="n">
        <f aca="false">F92-D92</f>
        <v>0</v>
      </c>
      <c r="F92" s="27" t="n">
        <v>736</v>
      </c>
    </row>
    <row r="93" customFormat="false" ht="12.75" hidden="false" customHeight="false" outlineLevel="0" collapsed="false">
      <c r="A93" s="13" t="n">
        <v>13</v>
      </c>
      <c r="B93" s="14" t="n">
        <v>312</v>
      </c>
      <c r="C93" s="14" t="s">
        <v>168</v>
      </c>
      <c r="D93" s="14" t="n">
        <v>0</v>
      </c>
      <c r="E93" s="14" t="n">
        <f aca="false">F93-D93</f>
        <v>0</v>
      </c>
      <c r="F93" s="27" t="n">
        <v>0</v>
      </c>
    </row>
    <row r="94" s="26" customFormat="true" ht="12.75" hidden="false" customHeight="false" outlineLevel="0" collapsed="false">
      <c r="A94" s="47" t="n">
        <v>14</v>
      </c>
      <c r="B94" s="22" t="n">
        <v>31</v>
      </c>
      <c r="C94" s="22" t="s">
        <v>169</v>
      </c>
      <c r="D94" s="22" t="n">
        <f aca="false">SUM(D92:D93)</f>
        <v>736</v>
      </c>
      <c r="E94" s="22" t="n">
        <f aca="false">F94-D94</f>
        <v>0</v>
      </c>
      <c r="F94" s="25" t="n">
        <f aca="false">SUM(F92:F93)</f>
        <v>736</v>
      </c>
    </row>
    <row r="95" customFormat="false" ht="12.75" hidden="false" customHeight="false" outlineLevel="0" collapsed="false">
      <c r="A95" s="13" t="n">
        <v>15</v>
      </c>
      <c r="B95" s="14" t="n">
        <v>321</v>
      </c>
      <c r="C95" s="83" t="s">
        <v>170</v>
      </c>
      <c r="D95" s="14" t="n">
        <v>39</v>
      </c>
      <c r="E95" s="14" t="n">
        <f aca="false">F95-D95</f>
        <v>0</v>
      </c>
      <c r="F95" s="27" t="n">
        <v>39</v>
      </c>
    </row>
    <row r="96" customFormat="false" ht="12.75" hidden="false" customHeight="false" outlineLevel="0" collapsed="false">
      <c r="A96" s="13" t="n">
        <v>16</v>
      </c>
      <c r="B96" s="14" t="n">
        <v>322</v>
      </c>
      <c r="C96" s="14" t="s">
        <v>171</v>
      </c>
      <c r="D96" s="14" t="n">
        <v>124</v>
      </c>
      <c r="E96" s="14" t="n">
        <f aca="false">F96-D96</f>
        <v>0</v>
      </c>
      <c r="F96" s="27" t="n">
        <v>124</v>
      </c>
    </row>
    <row r="97" s="26" customFormat="true" ht="12.75" hidden="false" customHeight="false" outlineLevel="0" collapsed="false">
      <c r="A97" s="47" t="n">
        <v>17</v>
      </c>
      <c r="B97" s="22" t="n">
        <v>32</v>
      </c>
      <c r="C97" s="22" t="s">
        <v>172</v>
      </c>
      <c r="D97" s="22" t="n">
        <f aca="false">SUM(D95:D96)</f>
        <v>163</v>
      </c>
      <c r="E97" s="22" t="n">
        <f aca="false">F97-D97</f>
        <v>0</v>
      </c>
      <c r="F97" s="25" t="n">
        <f aca="false">SUM(F95:F96)</f>
        <v>163</v>
      </c>
    </row>
    <row r="98" customFormat="false" ht="12.75" hidden="false" customHeight="false" outlineLevel="0" collapsed="false">
      <c r="A98" s="13" t="n">
        <v>18</v>
      </c>
      <c r="B98" s="14" t="n">
        <v>331</v>
      </c>
      <c r="C98" s="14" t="s">
        <v>173</v>
      </c>
      <c r="D98" s="14" t="n">
        <v>549</v>
      </c>
      <c r="E98" s="14" t="n">
        <f aca="false">F98-D98</f>
        <v>0</v>
      </c>
      <c r="F98" s="27" t="n">
        <v>549</v>
      </c>
    </row>
    <row r="99" customFormat="false" ht="12.75" hidden="false" customHeight="false" outlineLevel="0" collapsed="false">
      <c r="A99" s="13" t="n">
        <v>19</v>
      </c>
      <c r="B99" s="14" t="n">
        <v>332</v>
      </c>
      <c r="C99" s="14" t="s">
        <v>174</v>
      </c>
      <c r="D99" s="14" t="n">
        <v>0</v>
      </c>
      <c r="E99" s="14" t="n">
        <f aca="false">F99-D99</f>
        <v>0</v>
      </c>
      <c r="F99" s="27" t="n">
        <v>0</v>
      </c>
    </row>
    <row r="100" customFormat="false" ht="12.75" hidden="false" customHeight="false" outlineLevel="0" collapsed="false">
      <c r="A100" s="13" t="n">
        <v>20</v>
      </c>
      <c r="B100" s="14" t="n">
        <v>333</v>
      </c>
      <c r="C100" s="14" t="s">
        <v>175</v>
      </c>
      <c r="D100" s="14" t="n">
        <v>0</v>
      </c>
      <c r="E100" s="14" t="n">
        <f aca="false">F100-D100</f>
        <v>0</v>
      </c>
      <c r="F100" s="27" t="n">
        <v>0</v>
      </c>
    </row>
    <row r="101" customFormat="false" ht="12.75" hidden="false" customHeight="false" outlineLevel="0" collapsed="false">
      <c r="A101" s="13" t="n">
        <v>21</v>
      </c>
      <c r="B101" s="14" t="n">
        <v>334</v>
      </c>
      <c r="C101" s="14" t="s">
        <v>176</v>
      </c>
      <c r="D101" s="14" t="n">
        <v>32</v>
      </c>
      <c r="E101" s="14" t="n">
        <f aca="false">F101-D101</f>
        <v>0</v>
      </c>
      <c r="F101" s="27" t="n">
        <v>32</v>
      </c>
    </row>
    <row r="102" customFormat="false" ht="12.75" hidden="false" customHeight="false" outlineLevel="0" collapsed="false">
      <c r="A102" s="13" t="n">
        <v>22</v>
      </c>
      <c r="B102" s="14" t="n">
        <v>337</v>
      </c>
      <c r="C102" s="14" t="s">
        <v>177</v>
      </c>
      <c r="D102" s="14" t="n">
        <v>37</v>
      </c>
      <c r="E102" s="14" t="n">
        <f aca="false">F102-D102</f>
        <v>0</v>
      </c>
      <c r="F102" s="27" t="n">
        <v>37</v>
      </c>
    </row>
    <row r="103" s="26" customFormat="true" ht="12.75" hidden="false" customHeight="false" outlineLevel="0" collapsed="false">
      <c r="A103" s="47" t="n">
        <v>23</v>
      </c>
      <c r="B103" s="22" t="n">
        <v>33</v>
      </c>
      <c r="C103" s="22" t="s">
        <v>178</v>
      </c>
      <c r="D103" s="22" t="n">
        <f aca="false">SUM(D98:D102)</f>
        <v>618</v>
      </c>
      <c r="E103" s="22" t="n">
        <f aca="false">F103-D103</f>
        <v>0</v>
      </c>
      <c r="F103" s="25" t="n">
        <f aca="false">SUM(F98:F102)</f>
        <v>618</v>
      </c>
    </row>
    <row r="104" customFormat="false" ht="12.75" hidden="false" customHeight="false" outlineLevel="0" collapsed="false">
      <c r="A104" s="13" t="n">
        <v>24</v>
      </c>
      <c r="B104" s="14" t="n">
        <v>341</v>
      </c>
      <c r="C104" s="14" t="s">
        <v>179</v>
      </c>
      <c r="D104" s="14" t="n">
        <v>20</v>
      </c>
      <c r="E104" s="14" t="n">
        <f aca="false">F104-D104</f>
        <v>0</v>
      </c>
      <c r="F104" s="27" t="n">
        <v>20</v>
      </c>
    </row>
    <row r="105" s="26" customFormat="true" ht="12.75" hidden="false" customHeight="false" outlineLevel="0" collapsed="false">
      <c r="A105" s="47" t="n">
        <v>25</v>
      </c>
      <c r="B105" s="22" t="n">
        <v>34</v>
      </c>
      <c r="C105" s="22" t="s">
        <v>180</v>
      </c>
      <c r="D105" s="22" t="n">
        <f aca="false">SUM(D104)</f>
        <v>20</v>
      </c>
      <c r="E105" s="22" t="n">
        <f aca="false">F105-D105</f>
        <v>0</v>
      </c>
      <c r="F105" s="25" t="n">
        <f aca="false">F104</f>
        <v>20</v>
      </c>
    </row>
    <row r="106" customFormat="false" ht="12.75" hidden="false" customHeight="false" outlineLevel="0" collapsed="false">
      <c r="A106" s="18" t="n">
        <v>26</v>
      </c>
      <c r="B106" s="38" t="n">
        <v>351</v>
      </c>
      <c r="C106" s="38" t="s">
        <v>181</v>
      </c>
      <c r="D106" s="14" t="n">
        <v>269</v>
      </c>
      <c r="E106" s="14" t="n">
        <f aca="false">F106-D106</f>
        <v>0</v>
      </c>
      <c r="F106" s="27" t="n">
        <v>269</v>
      </c>
    </row>
    <row r="107" customFormat="false" ht="12.75" hidden="false" customHeight="false" outlineLevel="0" collapsed="false">
      <c r="A107" s="13" t="n">
        <v>27</v>
      </c>
      <c r="B107" s="14" t="n">
        <v>352</v>
      </c>
      <c r="C107" s="14" t="s">
        <v>182</v>
      </c>
      <c r="D107" s="14" t="n">
        <v>0</v>
      </c>
      <c r="E107" s="14" t="n">
        <f aca="false">F107-D107</f>
        <v>0</v>
      </c>
      <c r="F107" s="27" t="n">
        <v>0</v>
      </c>
    </row>
    <row r="108" customFormat="false" ht="12.75" hidden="false" customHeight="false" outlineLevel="0" collapsed="false">
      <c r="A108" s="18" t="n">
        <v>28</v>
      </c>
      <c r="B108" s="14" t="n">
        <v>353</v>
      </c>
      <c r="C108" s="14" t="s">
        <v>183</v>
      </c>
      <c r="D108" s="14" t="n">
        <v>0</v>
      </c>
      <c r="E108" s="14" t="n">
        <f aca="false">F108-D108</f>
        <v>0</v>
      </c>
      <c r="F108" s="27" t="n">
        <v>0</v>
      </c>
    </row>
    <row r="109" customFormat="false" ht="12.75" hidden="false" customHeight="false" outlineLevel="0" collapsed="false">
      <c r="A109" s="13" t="n">
        <v>29</v>
      </c>
      <c r="B109" s="14" t="n">
        <v>354</v>
      </c>
      <c r="C109" s="14" t="s">
        <v>184</v>
      </c>
      <c r="D109" s="14" t="n">
        <v>32</v>
      </c>
      <c r="E109" s="14" t="n">
        <f aca="false">F109-D109</f>
        <v>0</v>
      </c>
      <c r="F109" s="27" t="n">
        <v>32</v>
      </c>
    </row>
    <row r="110" customFormat="false" ht="12.75" hidden="false" customHeight="false" outlineLevel="0" collapsed="false">
      <c r="A110" s="18" t="n">
        <v>30</v>
      </c>
      <c r="B110" s="14" t="n">
        <v>355</v>
      </c>
      <c r="C110" s="14" t="s">
        <v>185</v>
      </c>
      <c r="D110" s="14" t="n">
        <v>50</v>
      </c>
      <c r="E110" s="14" t="n">
        <f aca="false">F110-D110</f>
        <v>0</v>
      </c>
      <c r="F110" s="27" t="n">
        <v>50</v>
      </c>
    </row>
    <row r="111" s="26" customFormat="true" ht="12.75" hidden="false" customHeight="false" outlineLevel="0" collapsed="false">
      <c r="A111" s="47" t="n">
        <v>31</v>
      </c>
      <c r="B111" s="22" t="n">
        <v>35</v>
      </c>
      <c r="C111" s="22" t="s">
        <v>186</v>
      </c>
      <c r="D111" s="22" t="n">
        <f aca="false">SUM(D106:D110)</f>
        <v>351</v>
      </c>
      <c r="E111" s="22" t="n">
        <f aca="false">F111-D111</f>
        <v>0</v>
      </c>
      <c r="F111" s="25" t="n">
        <f aca="false">SUM(F106:F110)</f>
        <v>351</v>
      </c>
    </row>
    <row r="112" s="26" customFormat="true" ht="13.5" hidden="false" customHeight="true" outlineLevel="0" collapsed="false">
      <c r="A112" s="20" t="n">
        <v>32</v>
      </c>
      <c r="B112" s="22" t="n">
        <v>3</v>
      </c>
      <c r="C112" s="22" t="s">
        <v>187</v>
      </c>
      <c r="D112" s="22" t="n">
        <f aca="false">SUM(D94,D97,D103,D105,D111)</f>
        <v>1888</v>
      </c>
      <c r="E112" s="22" t="n">
        <f aca="false">F112-D112</f>
        <v>0</v>
      </c>
      <c r="F112" s="25" t="n">
        <f aca="false">SUM(F111,F105,F103,F97,F94)</f>
        <v>1888</v>
      </c>
    </row>
    <row r="113" s="26" customFormat="true" ht="13.5" hidden="false" customHeight="false" outlineLevel="0" collapsed="false">
      <c r="A113" s="48" t="n">
        <v>33</v>
      </c>
      <c r="B113" s="31" t="n">
        <v>4</v>
      </c>
      <c r="C113" s="31" t="s">
        <v>188</v>
      </c>
      <c r="D113" s="31" t="n">
        <v>0</v>
      </c>
      <c r="E113" s="31" t="n">
        <f aca="false">F113-D113</f>
        <v>0</v>
      </c>
      <c r="F113" s="34" t="n">
        <v>0</v>
      </c>
    </row>
    <row r="114" customFormat="false" ht="13.5" hidden="false" customHeight="true" outlineLevel="0" collapsed="false">
      <c r="A114" s="57"/>
      <c r="B114" s="57"/>
      <c r="C114" s="57"/>
      <c r="D114" s="57"/>
      <c r="E114" s="57"/>
      <c r="F114" s="59"/>
    </row>
    <row r="115" customFormat="false" ht="58.5" hidden="false" customHeight="true" outlineLevel="0" collapsed="false">
      <c r="A115" s="4" t="s">
        <v>3</v>
      </c>
      <c r="B115" s="5" t="s">
        <v>4</v>
      </c>
      <c r="C115" s="6" t="s">
        <v>5</v>
      </c>
      <c r="D115" s="55" t="s">
        <v>117</v>
      </c>
      <c r="E115" s="55" t="s">
        <v>7</v>
      </c>
      <c r="F115" s="56" t="s">
        <v>8</v>
      </c>
    </row>
    <row r="116" s="28" customFormat="true" ht="15.75" hidden="false" customHeight="true" outlineLevel="0" collapsed="false">
      <c r="A116" s="93" t="n">
        <v>34</v>
      </c>
      <c r="B116" s="94" t="n">
        <v>506</v>
      </c>
      <c r="C116" s="95" t="s">
        <v>189</v>
      </c>
      <c r="D116" s="96" t="n">
        <v>0</v>
      </c>
      <c r="E116" s="97" t="n">
        <f aca="false">F116-D116</f>
        <v>0</v>
      </c>
      <c r="F116" s="98" t="n">
        <v>0</v>
      </c>
    </row>
    <row r="117" customFormat="false" ht="12.75" hidden="false" customHeight="false" outlineLevel="0" collapsed="false">
      <c r="A117" s="13" t="n">
        <v>35</v>
      </c>
      <c r="B117" s="14" t="n">
        <v>511</v>
      </c>
      <c r="C117" s="14" t="s">
        <v>190</v>
      </c>
      <c r="D117" s="14" t="n">
        <v>0</v>
      </c>
      <c r="E117" s="99" t="n">
        <f aca="false">F117-D117</f>
        <v>0</v>
      </c>
      <c r="F117" s="27" t="n">
        <v>0</v>
      </c>
    </row>
    <row r="118" customFormat="false" ht="12.75" hidden="false" customHeight="false" outlineLevel="0" collapsed="false">
      <c r="A118" s="100" t="n">
        <v>36</v>
      </c>
      <c r="B118" s="83" t="n">
        <v>5121</v>
      </c>
      <c r="C118" s="83" t="s">
        <v>191</v>
      </c>
      <c r="D118" s="14" t="n">
        <v>0</v>
      </c>
      <c r="E118" s="99" t="n">
        <f aca="false">F118-D118</f>
        <v>0</v>
      </c>
      <c r="F118" s="27" t="n">
        <v>0</v>
      </c>
    </row>
    <row r="119" customFormat="false" ht="12.75" hidden="false" customHeight="false" outlineLevel="0" collapsed="false">
      <c r="A119" s="13" t="n">
        <v>37</v>
      </c>
      <c r="B119" s="14" t="n">
        <v>5122</v>
      </c>
      <c r="C119" s="14" t="s">
        <v>192</v>
      </c>
      <c r="D119" s="14" t="n">
        <v>0</v>
      </c>
      <c r="E119" s="99" t="n">
        <f aca="false">F119-D119</f>
        <v>0</v>
      </c>
      <c r="F119" s="27" t="n">
        <v>0</v>
      </c>
    </row>
    <row r="120" s="26" customFormat="true" ht="12.75" hidden="false" customHeight="false" outlineLevel="0" collapsed="false">
      <c r="A120" s="101" t="n">
        <v>38</v>
      </c>
      <c r="B120" s="22" t="n">
        <v>5</v>
      </c>
      <c r="C120" s="22" t="s">
        <v>193</v>
      </c>
      <c r="D120" s="22" t="n">
        <f aca="false">SUM(D116:D119)</f>
        <v>0</v>
      </c>
      <c r="E120" s="102" t="n">
        <f aca="false">F120-D120</f>
        <v>0</v>
      </c>
      <c r="F120" s="25" t="n">
        <f aca="false">SUM(F117:F119)</f>
        <v>0</v>
      </c>
    </row>
    <row r="121" customFormat="false" ht="12.75" hidden="false" customHeight="false" outlineLevel="0" collapsed="false">
      <c r="A121" s="13" t="n">
        <v>39</v>
      </c>
      <c r="B121" s="14" t="n">
        <v>62</v>
      </c>
      <c r="C121" s="14" t="s">
        <v>194</v>
      </c>
      <c r="D121" s="14" t="n">
        <v>0</v>
      </c>
      <c r="E121" s="99" t="n">
        <f aca="false">F121-D121</f>
        <v>0</v>
      </c>
      <c r="F121" s="27" t="n">
        <v>0</v>
      </c>
    </row>
    <row r="122" customFormat="false" ht="12.75" hidden="false" customHeight="false" outlineLevel="0" collapsed="false">
      <c r="A122" s="100" t="n">
        <v>40</v>
      </c>
      <c r="B122" s="14" t="n">
        <v>63</v>
      </c>
      <c r="C122" s="14" t="s">
        <v>195</v>
      </c>
      <c r="D122" s="14" t="n">
        <v>0</v>
      </c>
      <c r="E122" s="99" t="n">
        <f aca="false">F122-D122</f>
        <v>0</v>
      </c>
      <c r="F122" s="27" t="n">
        <v>0</v>
      </c>
    </row>
    <row r="123" customFormat="false" ht="12.75" hidden="false" customHeight="false" outlineLevel="0" collapsed="false">
      <c r="A123" s="13" t="n">
        <v>41</v>
      </c>
      <c r="B123" s="14" t="n">
        <v>64</v>
      </c>
      <c r="C123" s="14" t="s">
        <v>196</v>
      </c>
      <c r="D123" s="14" t="n">
        <v>0</v>
      </c>
      <c r="E123" s="99" t="n">
        <f aca="false">F123-D123</f>
        <v>0</v>
      </c>
      <c r="F123" s="27" t="n">
        <v>0</v>
      </c>
    </row>
    <row r="124" customFormat="false" ht="12.75" hidden="false" customHeight="false" outlineLevel="0" collapsed="false">
      <c r="A124" s="100" t="n">
        <v>42</v>
      </c>
      <c r="B124" s="14" t="n">
        <v>67</v>
      </c>
      <c r="C124" s="83" t="s">
        <v>197</v>
      </c>
      <c r="D124" s="14" t="n">
        <v>0</v>
      </c>
      <c r="E124" s="99" t="n">
        <f aca="false">F124-D124</f>
        <v>0</v>
      </c>
      <c r="F124" s="27" t="n">
        <v>0</v>
      </c>
    </row>
    <row r="125" s="26" customFormat="true" ht="12.75" hidden="false" customHeight="false" outlineLevel="0" collapsed="false">
      <c r="A125" s="47" t="n">
        <v>43</v>
      </c>
      <c r="B125" s="22" t="n">
        <v>6</v>
      </c>
      <c r="C125" s="22" t="s">
        <v>198</v>
      </c>
      <c r="D125" s="22" t="n">
        <f aca="false">SUM(D121:D124)</f>
        <v>0</v>
      </c>
      <c r="E125" s="102" t="n">
        <f aca="false">F125-D125</f>
        <v>0</v>
      </c>
      <c r="F125" s="25" t="n">
        <f aca="false">SUM(F121:F124)</f>
        <v>0</v>
      </c>
    </row>
    <row r="126" customFormat="false" ht="12.75" hidden="false" customHeight="false" outlineLevel="0" collapsed="false">
      <c r="A126" s="100" t="n">
        <v>44</v>
      </c>
      <c r="B126" s="14" t="n">
        <v>71</v>
      </c>
      <c r="C126" s="14" t="s">
        <v>199</v>
      </c>
      <c r="D126" s="14" t="n">
        <v>0</v>
      </c>
      <c r="E126" s="99" t="n">
        <f aca="false">F126-D126</f>
        <v>0</v>
      </c>
      <c r="F126" s="27" t="n">
        <v>0</v>
      </c>
    </row>
    <row r="127" customFormat="false" ht="12.75" hidden="false" customHeight="false" outlineLevel="0" collapsed="false">
      <c r="A127" s="13" t="n">
        <v>45</v>
      </c>
      <c r="B127" s="14" t="n">
        <v>74</v>
      </c>
      <c r="C127" s="14" t="s">
        <v>200</v>
      </c>
      <c r="D127" s="14" t="n">
        <v>0</v>
      </c>
      <c r="E127" s="99" t="n">
        <f aca="false">F127-D127</f>
        <v>0</v>
      </c>
      <c r="F127" s="27" t="n">
        <v>0</v>
      </c>
    </row>
    <row r="128" s="26" customFormat="true" ht="12.75" hidden="false" customHeight="false" outlineLevel="0" collapsed="false">
      <c r="A128" s="101" t="n">
        <v>46</v>
      </c>
      <c r="B128" s="22" t="n">
        <v>7</v>
      </c>
      <c r="C128" s="22" t="s">
        <v>201</v>
      </c>
      <c r="D128" s="22" t="n">
        <f aca="false">SUM(D126:D127)</f>
        <v>0</v>
      </c>
      <c r="E128" s="102" t="n">
        <f aca="false">F128-D128</f>
        <v>0</v>
      </c>
      <c r="F128" s="25" t="n">
        <f aca="false">SUM(F129:F130)</f>
        <v>0</v>
      </c>
    </row>
    <row r="129" s="26" customFormat="true" ht="12.75" hidden="false" customHeight="false" outlineLevel="0" collapsed="false">
      <c r="A129" s="47" t="n">
        <v>47</v>
      </c>
      <c r="B129" s="22" t="n">
        <v>8</v>
      </c>
      <c r="C129" s="22" t="s">
        <v>202</v>
      </c>
      <c r="D129" s="22" t="n">
        <v>0</v>
      </c>
      <c r="E129" s="102" t="n">
        <f aca="false">F129-D129</f>
        <v>0</v>
      </c>
      <c r="F129" s="25" t="n">
        <v>0</v>
      </c>
    </row>
    <row r="130" s="26" customFormat="true" ht="12.75" hidden="false" customHeight="false" outlineLevel="0" collapsed="false">
      <c r="A130" s="101" t="n">
        <v>48</v>
      </c>
      <c r="B130" s="22" t="n">
        <v>9112</v>
      </c>
      <c r="C130" s="22" t="s">
        <v>203</v>
      </c>
      <c r="D130" s="22" t="n">
        <v>0</v>
      </c>
      <c r="E130" s="102" t="n">
        <f aca="false">F130-D130</f>
        <v>0</v>
      </c>
      <c r="F130" s="25" t="n">
        <v>0</v>
      </c>
    </row>
    <row r="131" s="26" customFormat="true" ht="13.5" hidden="false" customHeight="false" outlineLevel="0" collapsed="false">
      <c r="A131" s="48" t="n">
        <v>49</v>
      </c>
      <c r="B131" s="31"/>
      <c r="C131" s="31" t="s">
        <v>208</v>
      </c>
      <c r="D131" s="31" t="n">
        <f aca="false">SUM(D90,D91,D112,D120,D125,D128,D129,D130)</f>
        <v>5170</v>
      </c>
      <c r="E131" s="103" t="n">
        <f aca="false">F131-D131</f>
        <v>0</v>
      </c>
      <c r="F131" s="34" t="n">
        <f aca="false">SUM(F90,F91,F112,F113,F120,F125,F128,F129,F130)</f>
        <v>5170</v>
      </c>
    </row>
    <row r="153" customFormat="false" ht="13.5" hidden="false" customHeight="false" outlineLevel="0" collapsed="false">
      <c r="A153" s="80" t="s">
        <v>209</v>
      </c>
      <c r="B153" s="80"/>
      <c r="C153" s="80"/>
      <c r="D153" s="1"/>
      <c r="E153" s="1"/>
      <c r="F153" s="1"/>
    </row>
    <row r="154" customFormat="false" ht="57.75" hidden="false" customHeight="true" outlineLevel="0" collapsed="false">
      <c r="A154" s="104" t="s">
        <v>3</v>
      </c>
      <c r="B154" s="105" t="s">
        <v>4</v>
      </c>
      <c r="C154" s="106" t="s">
        <v>5</v>
      </c>
      <c r="D154" s="55" t="s">
        <v>117</v>
      </c>
      <c r="E154" s="84" t="s">
        <v>7</v>
      </c>
      <c r="F154" s="56" t="s">
        <v>8</v>
      </c>
    </row>
    <row r="155" customFormat="false" ht="12.75" hidden="false" customHeight="false" outlineLevel="0" collapsed="false">
      <c r="A155" s="92" t="n">
        <v>1</v>
      </c>
      <c r="B155" s="81" t="s">
        <v>155</v>
      </c>
      <c r="C155" s="81" t="s">
        <v>156</v>
      </c>
      <c r="D155" s="81" t="n">
        <f aca="false">SUM(D7,D81)</f>
        <v>7320</v>
      </c>
      <c r="E155" s="107" t="str">
        <f aca="false">IMSUB(F155,D155)</f>
        <v>39736</v>
      </c>
      <c r="F155" s="108" t="n">
        <f aca="false">SUM(F7,F81)</f>
        <v>47056</v>
      </c>
    </row>
    <row r="156" customFormat="false" ht="12.75" hidden="false" customHeight="false" outlineLevel="0" collapsed="false">
      <c r="A156" s="13" t="n">
        <v>2</v>
      </c>
      <c r="B156" s="14" t="n">
        <v>1104</v>
      </c>
      <c r="C156" s="14" t="s">
        <v>157</v>
      </c>
      <c r="D156" s="14" t="n">
        <f aca="false">SUM(D8,D82)</f>
        <v>240</v>
      </c>
      <c r="E156" s="88" t="str">
        <f aca="false">IMSUB(F156,D156)</f>
        <v>0</v>
      </c>
      <c r="F156" s="27" t="n">
        <f aca="false">SUM(F8,F82)</f>
        <v>240</v>
      </c>
    </row>
    <row r="157" customFormat="false" ht="12.75" hidden="false" customHeight="false" outlineLevel="0" collapsed="false">
      <c r="A157" s="13" t="n">
        <v>3</v>
      </c>
      <c r="B157" s="14" t="n">
        <v>1106</v>
      </c>
      <c r="C157" s="14" t="s">
        <v>158</v>
      </c>
      <c r="D157" s="14" t="n">
        <f aca="false">SUM(D9,D83)</f>
        <v>341</v>
      </c>
      <c r="E157" s="88" t="str">
        <f aca="false">IMSUB(F157,D157)</f>
        <v>0</v>
      </c>
      <c r="F157" s="27" t="n">
        <f aca="false">SUM(F9,F83)</f>
        <v>341</v>
      </c>
    </row>
    <row r="158" customFormat="false" ht="12.75" hidden="false" customHeight="false" outlineLevel="0" collapsed="false">
      <c r="A158" s="13" t="n">
        <v>4</v>
      </c>
      <c r="B158" s="14" t="n">
        <v>1109</v>
      </c>
      <c r="C158" s="14" t="s">
        <v>159</v>
      </c>
      <c r="D158" s="14" t="n">
        <f aca="false">SUM(D10,D84)</f>
        <v>792</v>
      </c>
      <c r="E158" s="88" t="str">
        <f aca="false">IMSUB(F158,D158)</f>
        <v>0</v>
      </c>
      <c r="F158" s="27" t="n">
        <f aca="false">SUM(F10,F84)</f>
        <v>792</v>
      </c>
    </row>
    <row r="159" customFormat="false" ht="12.75" hidden="false" customHeight="false" outlineLevel="0" collapsed="false">
      <c r="A159" s="13" t="n">
        <v>5</v>
      </c>
      <c r="B159" s="14" t="n">
        <v>1113</v>
      </c>
      <c r="C159" s="14" t="s">
        <v>160</v>
      </c>
      <c r="D159" s="14" t="n">
        <f aca="false">SUM(D11,D85)</f>
        <v>31824</v>
      </c>
      <c r="E159" s="88" t="str">
        <f aca="false">IMSUB(F159,D159)</f>
        <v>-31824</v>
      </c>
      <c r="F159" s="27" t="n">
        <f aca="false">SUM(F11,F85)</f>
        <v>0</v>
      </c>
    </row>
    <row r="160" s="26" customFormat="true" ht="12.75" hidden="false" customHeight="false" outlineLevel="0" collapsed="false">
      <c r="A160" s="47" t="n">
        <v>6</v>
      </c>
      <c r="B160" s="22" t="n">
        <v>11</v>
      </c>
      <c r="C160" s="22" t="s">
        <v>161</v>
      </c>
      <c r="D160" s="22" t="n">
        <f aca="false">SUM(D155:D159)</f>
        <v>40517</v>
      </c>
      <c r="E160" s="89" t="str">
        <f aca="false">IMSUB(F160,D160)</f>
        <v>7912</v>
      </c>
      <c r="F160" s="25" t="n">
        <f aca="false">SUM(F155:F159)</f>
        <v>48429</v>
      </c>
    </row>
    <row r="161" customFormat="false" ht="12.75" hidden="false" customHeight="false" outlineLevel="0" collapsed="false">
      <c r="A161" s="13" t="n">
        <v>7</v>
      </c>
      <c r="B161" s="14" t="n">
        <v>121</v>
      </c>
      <c r="C161" s="14" t="s">
        <v>162</v>
      </c>
      <c r="D161" s="14" t="n">
        <f aca="false">SUM(D13,D87)</f>
        <v>5775</v>
      </c>
      <c r="E161" s="88" t="str">
        <f aca="false">IMSUB(F161,D161)</f>
        <v>0</v>
      </c>
      <c r="F161" s="27" t="n">
        <f aca="false">SUM(F13,F87)</f>
        <v>5775</v>
      </c>
    </row>
    <row r="162" customFormat="false" ht="12.75" hidden="false" customHeight="false" outlineLevel="0" collapsed="false">
      <c r="A162" s="13" t="n">
        <v>8</v>
      </c>
      <c r="B162" s="14" t="n">
        <v>122</v>
      </c>
      <c r="C162" s="14" t="s">
        <v>163</v>
      </c>
      <c r="D162" s="14" t="n">
        <f aca="false">SUM(D14,D88)</f>
        <v>1946</v>
      </c>
      <c r="E162" s="88" t="str">
        <f aca="false">IMSUB(F162,D162)</f>
        <v>3053</v>
      </c>
      <c r="F162" s="27" t="n">
        <f aca="false">SUM(F14,F88)</f>
        <v>4999</v>
      </c>
    </row>
    <row r="163" s="26" customFormat="true" ht="12.75" hidden="false" customHeight="false" outlineLevel="0" collapsed="false">
      <c r="A163" s="47" t="n">
        <v>9</v>
      </c>
      <c r="B163" s="22" t="n">
        <v>12</v>
      </c>
      <c r="C163" s="22" t="s">
        <v>164</v>
      </c>
      <c r="D163" s="22" t="n">
        <f aca="false">SUM(D161,D162)</f>
        <v>7721</v>
      </c>
      <c r="E163" s="89" t="str">
        <f aca="false">IMSUB(F163,D163)</f>
        <v>3053</v>
      </c>
      <c r="F163" s="25" t="n">
        <f aca="false">SUM(F161,F162)</f>
        <v>10774</v>
      </c>
    </row>
    <row r="164" s="26" customFormat="true" ht="12.75" hidden="false" customHeight="false" outlineLevel="0" collapsed="false">
      <c r="A164" s="47" t="n">
        <v>10</v>
      </c>
      <c r="B164" s="22" t="n">
        <v>1</v>
      </c>
      <c r="C164" s="22" t="s">
        <v>165</v>
      </c>
      <c r="D164" s="22" t="n">
        <f aca="false">SUM(D160,D163)</f>
        <v>48238</v>
      </c>
      <c r="E164" s="89" t="str">
        <f aca="false">IMSUB(F164,D164)</f>
        <v>10965</v>
      </c>
      <c r="F164" s="25" t="n">
        <f aca="false">SUM(F160,F163)</f>
        <v>59203</v>
      </c>
    </row>
    <row r="165" s="26" customFormat="true" ht="12.75" hidden="false" customHeight="false" outlineLevel="0" collapsed="false">
      <c r="A165" s="47" t="n">
        <v>11</v>
      </c>
      <c r="B165" s="22" t="n">
        <v>2</v>
      </c>
      <c r="C165" s="22" t="s">
        <v>166</v>
      </c>
      <c r="D165" s="22" t="n">
        <f aca="false">SUM(D17,D91)</f>
        <v>12745</v>
      </c>
      <c r="E165" s="89" t="str">
        <f aca="false">IMSUB(F165,D165)</f>
        <v>0</v>
      </c>
      <c r="F165" s="25" t="n">
        <f aca="false">SUM(F17,F91)</f>
        <v>12745</v>
      </c>
    </row>
    <row r="166" customFormat="false" ht="12.75" hidden="false" customHeight="false" outlineLevel="0" collapsed="false">
      <c r="A166" s="13" t="n">
        <v>12</v>
      </c>
      <c r="B166" s="14" t="n">
        <v>311</v>
      </c>
      <c r="C166" s="14" t="s">
        <v>167</v>
      </c>
      <c r="D166" s="14" t="n">
        <f aca="false">SUM(D18,D92)</f>
        <v>1878</v>
      </c>
      <c r="E166" s="88" t="str">
        <f aca="false">IMSUB(F166,D166)</f>
        <v>5061</v>
      </c>
      <c r="F166" s="27" t="n">
        <f aca="false">SUM(F18,F92)</f>
        <v>6939</v>
      </c>
    </row>
    <row r="167" customFormat="false" ht="12.75" hidden="false" customHeight="false" outlineLevel="0" collapsed="false">
      <c r="A167" s="13" t="n">
        <v>13</v>
      </c>
      <c r="B167" s="14" t="n">
        <v>312</v>
      </c>
      <c r="C167" s="14" t="s">
        <v>168</v>
      </c>
      <c r="D167" s="14" t="n">
        <f aca="false">SUM(D19,D93)</f>
        <v>6700</v>
      </c>
      <c r="E167" s="88" t="str">
        <f aca="false">IMSUB(F167,D167)</f>
        <v>0</v>
      </c>
      <c r="F167" s="27" t="n">
        <f aca="false">SUM(F19,F93)</f>
        <v>6700</v>
      </c>
    </row>
    <row r="168" s="26" customFormat="true" ht="12.75" hidden="false" customHeight="false" outlineLevel="0" collapsed="false">
      <c r="A168" s="47" t="n">
        <v>14</v>
      </c>
      <c r="B168" s="22" t="n">
        <v>31</v>
      </c>
      <c r="C168" s="22" t="s">
        <v>169</v>
      </c>
      <c r="D168" s="22" t="n">
        <f aca="false">SUM(D166,D167)</f>
        <v>8578</v>
      </c>
      <c r="E168" s="89" t="str">
        <f aca="false">IMSUB(F168,D168)</f>
        <v>5061</v>
      </c>
      <c r="F168" s="25" t="n">
        <f aca="false">SUM(F166,F167)</f>
        <v>13639</v>
      </c>
    </row>
    <row r="169" customFormat="false" ht="12.75" hidden="false" customHeight="false" outlineLevel="0" collapsed="false">
      <c r="A169" s="13" t="n">
        <v>15</v>
      </c>
      <c r="B169" s="14" t="n">
        <v>321</v>
      </c>
      <c r="C169" s="83" t="s">
        <v>170</v>
      </c>
      <c r="D169" s="14" t="n">
        <f aca="false">SUM(D21,D95)</f>
        <v>187</v>
      </c>
      <c r="E169" s="88" t="str">
        <f aca="false">IMSUB(F169,D169)</f>
        <v>696</v>
      </c>
      <c r="F169" s="27" t="n">
        <f aca="false">SUM(F21,F95)</f>
        <v>883</v>
      </c>
    </row>
    <row r="170" customFormat="false" ht="12.75" hidden="false" customHeight="false" outlineLevel="0" collapsed="false">
      <c r="A170" s="13" t="n">
        <v>16</v>
      </c>
      <c r="B170" s="14" t="n">
        <v>322</v>
      </c>
      <c r="C170" s="14" t="s">
        <v>171</v>
      </c>
      <c r="D170" s="14" t="n">
        <f aca="false">SUM(D22,D96)</f>
        <v>1007</v>
      </c>
      <c r="E170" s="88" t="str">
        <f aca="false">IMSUB(F170,D170)</f>
        <v>0</v>
      </c>
      <c r="F170" s="27" t="n">
        <f aca="false">SUM(F22,F96)</f>
        <v>1007</v>
      </c>
    </row>
    <row r="171" s="26" customFormat="true" ht="12.75" hidden="false" customHeight="false" outlineLevel="0" collapsed="false">
      <c r="A171" s="47" t="n">
        <v>17</v>
      </c>
      <c r="B171" s="22" t="n">
        <v>32</v>
      </c>
      <c r="C171" s="22" t="s">
        <v>172</v>
      </c>
      <c r="D171" s="22" t="n">
        <f aca="false">SUM(D169,D170)</f>
        <v>1194</v>
      </c>
      <c r="E171" s="89" t="str">
        <f aca="false">IMSUB(F171,D171)</f>
        <v>696</v>
      </c>
      <c r="F171" s="25" t="n">
        <f aca="false">SUM(F169,F170)</f>
        <v>1890</v>
      </c>
    </row>
    <row r="172" customFormat="false" ht="12.75" hidden="false" customHeight="false" outlineLevel="0" collapsed="false">
      <c r="A172" s="13" t="n">
        <v>18</v>
      </c>
      <c r="B172" s="14" t="n">
        <v>331</v>
      </c>
      <c r="C172" s="14" t="s">
        <v>173</v>
      </c>
      <c r="D172" s="14" t="n">
        <f aca="false">SUM(D24,D98)</f>
        <v>6712</v>
      </c>
      <c r="E172" s="88" t="str">
        <f aca="false">IMSUB(F172,D172)</f>
        <v>0</v>
      </c>
      <c r="F172" s="27" t="n">
        <f aca="false">SUM(F24,F98)</f>
        <v>6712</v>
      </c>
    </row>
    <row r="173" customFormat="false" ht="12.75" hidden="false" customHeight="false" outlineLevel="0" collapsed="false">
      <c r="A173" s="13" t="n">
        <v>19</v>
      </c>
      <c r="B173" s="14" t="n">
        <v>332</v>
      </c>
      <c r="C173" s="14" t="s">
        <v>174</v>
      </c>
      <c r="D173" s="14" t="n">
        <f aca="false">SUM(D25,D99)</f>
        <v>13937</v>
      </c>
      <c r="E173" s="88" t="str">
        <f aca="false">IMSUB(F173,D173)</f>
        <v>0</v>
      </c>
      <c r="F173" s="27" t="n">
        <f aca="false">SUM(F25,F99)</f>
        <v>13937</v>
      </c>
    </row>
    <row r="174" customFormat="false" ht="12.75" hidden="false" customHeight="false" outlineLevel="0" collapsed="false">
      <c r="A174" s="13" t="n">
        <v>20</v>
      </c>
      <c r="B174" s="14" t="n">
        <v>333</v>
      </c>
      <c r="C174" s="14" t="s">
        <v>175</v>
      </c>
      <c r="D174" s="14" t="n">
        <f aca="false">SUM(D26,D100)</f>
        <v>2009</v>
      </c>
      <c r="E174" s="88" t="str">
        <f aca="false">IMSUB(F174,D174)</f>
        <v>0</v>
      </c>
      <c r="F174" s="27" t="n">
        <f aca="false">SUM(F26,F100)</f>
        <v>2009</v>
      </c>
    </row>
    <row r="175" customFormat="false" ht="12.75" hidden="false" customHeight="false" outlineLevel="0" collapsed="false">
      <c r="A175" s="13" t="n">
        <v>21</v>
      </c>
      <c r="B175" s="14" t="n">
        <v>334</v>
      </c>
      <c r="C175" s="14" t="s">
        <v>176</v>
      </c>
      <c r="D175" s="14" t="n">
        <f aca="false">SUM(D27,D101)</f>
        <v>1211</v>
      </c>
      <c r="E175" s="88" t="str">
        <f aca="false">IMSUB(F175,D175)</f>
        <v>1730</v>
      </c>
      <c r="F175" s="27" t="n">
        <f aca="false">SUM(F27,F101)</f>
        <v>2941</v>
      </c>
    </row>
    <row r="176" customFormat="false" ht="12.75" hidden="false" customHeight="false" outlineLevel="0" collapsed="false">
      <c r="A176" s="13" t="n">
        <v>22</v>
      </c>
      <c r="B176" s="14" t="n">
        <v>337</v>
      </c>
      <c r="C176" s="14" t="s">
        <v>177</v>
      </c>
      <c r="D176" s="14" t="n">
        <f aca="false">SUM(D28,D102)</f>
        <v>37</v>
      </c>
      <c r="E176" s="88" t="str">
        <f aca="false">IMSUB(F176,D176)</f>
        <v>11531</v>
      </c>
      <c r="F176" s="27" t="n">
        <f aca="false">SUM(F28,F102)</f>
        <v>11568</v>
      </c>
    </row>
    <row r="177" s="26" customFormat="true" ht="12.75" hidden="false" customHeight="false" outlineLevel="0" collapsed="false">
      <c r="A177" s="47" t="n">
        <v>23</v>
      </c>
      <c r="B177" s="22" t="n">
        <v>33</v>
      </c>
      <c r="C177" s="22" t="s">
        <v>178</v>
      </c>
      <c r="D177" s="22" t="n">
        <f aca="false">SUM(D172:D176)</f>
        <v>23906</v>
      </c>
      <c r="E177" s="89" t="str">
        <f aca="false">IMSUB(F177,D177)</f>
        <v>13261</v>
      </c>
      <c r="F177" s="25" t="n">
        <f aca="false">SUM(F172:F176)</f>
        <v>37167</v>
      </c>
    </row>
    <row r="178" customFormat="false" ht="12.75" hidden="false" customHeight="false" outlineLevel="0" collapsed="false">
      <c r="A178" s="13" t="n">
        <v>24</v>
      </c>
      <c r="B178" s="14" t="n">
        <v>341</v>
      </c>
      <c r="C178" s="14" t="s">
        <v>179</v>
      </c>
      <c r="D178" s="14" t="n">
        <f aca="false">SUM(D30,D104)</f>
        <v>20</v>
      </c>
      <c r="E178" s="88" t="str">
        <f aca="false">IMSUB(F178,D178)</f>
        <v>0</v>
      </c>
      <c r="F178" s="27" t="n">
        <f aca="false">SUM(F30,F104)</f>
        <v>20</v>
      </c>
    </row>
    <row r="179" s="26" customFormat="true" ht="12.75" hidden="false" customHeight="false" outlineLevel="0" collapsed="false">
      <c r="A179" s="47" t="n">
        <v>25</v>
      </c>
      <c r="B179" s="22" t="n">
        <v>34</v>
      </c>
      <c r="C179" s="22" t="s">
        <v>180</v>
      </c>
      <c r="D179" s="22" t="n">
        <f aca="false">D178</f>
        <v>20</v>
      </c>
      <c r="E179" s="89" t="str">
        <f aca="false">IMSUB(F179,D179)</f>
        <v>0</v>
      </c>
      <c r="F179" s="25" t="n">
        <f aca="false">F178</f>
        <v>20</v>
      </c>
    </row>
    <row r="180" customFormat="false" ht="12.75" hidden="false" customHeight="false" outlineLevel="0" collapsed="false">
      <c r="A180" s="18" t="n">
        <v>26</v>
      </c>
      <c r="B180" s="38" t="n">
        <v>351</v>
      </c>
      <c r="C180" s="38" t="s">
        <v>181</v>
      </c>
      <c r="D180" s="14" t="n">
        <f aca="false">SUM(D32,D106)</f>
        <v>11889</v>
      </c>
      <c r="E180" s="88" t="str">
        <f aca="false">IMSUB(F180,D180)</f>
        <v>0</v>
      </c>
      <c r="F180" s="27" t="n">
        <f aca="false">SUM(F32,F106)</f>
        <v>11889</v>
      </c>
    </row>
    <row r="181" customFormat="false" ht="12.75" hidden="false" customHeight="false" outlineLevel="0" collapsed="false">
      <c r="A181" s="13" t="n">
        <v>27</v>
      </c>
      <c r="B181" s="14" t="n">
        <v>352</v>
      </c>
      <c r="C181" s="14" t="s">
        <v>182</v>
      </c>
      <c r="D181" s="14" t="n">
        <f aca="false">SUM(D33,D107)</f>
        <v>969</v>
      </c>
      <c r="E181" s="88" t="str">
        <f aca="false">IMSUB(F181,D181)</f>
        <v>2145</v>
      </c>
      <c r="F181" s="27" t="n">
        <f aca="false">SUM(F33,F107)</f>
        <v>3114</v>
      </c>
    </row>
    <row r="182" customFormat="false" ht="12.75" hidden="false" customHeight="false" outlineLevel="0" collapsed="false">
      <c r="A182" s="18" t="n">
        <v>28</v>
      </c>
      <c r="B182" s="14" t="n">
        <v>353</v>
      </c>
      <c r="C182" s="14" t="s">
        <v>183</v>
      </c>
      <c r="D182" s="14" t="n">
        <f aca="false">SUM(D34,D108)</f>
        <v>4187</v>
      </c>
      <c r="E182" s="88" t="str">
        <f aca="false">IMSUB(F182,D182)</f>
        <v>-3500</v>
      </c>
      <c r="F182" s="27" t="n">
        <f aca="false">SUM(F34,F108)</f>
        <v>687</v>
      </c>
    </row>
    <row r="183" customFormat="false" ht="12.75" hidden="false" customHeight="false" outlineLevel="0" collapsed="false">
      <c r="A183" s="13" t="n">
        <v>29</v>
      </c>
      <c r="B183" s="14" t="n">
        <v>354</v>
      </c>
      <c r="C183" s="14" t="s">
        <v>184</v>
      </c>
      <c r="D183" s="14" t="n">
        <f aca="false">SUM(D35,D109)</f>
        <v>832</v>
      </c>
      <c r="E183" s="88" t="str">
        <f aca="false">IMSUB(F183,D183)</f>
        <v>0</v>
      </c>
      <c r="F183" s="27" t="n">
        <f aca="false">SUM(F35,F109)</f>
        <v>832</v>
      </c>
    </row>
    <row r="184" customFormat="false" ht="12.75" hidden="false" customHeight="false" outlineLevel="0" collapsed="false">
      <c r="A184" s="18" t="n">
        <v>30</v>
      </c>
      <c r="B184" s="14" t="n">
        <v>355</v>
      </c>
      <c r="C184" s="14" t="s">
        <v>185</v>
      </c>
      <c r="D184" s="14" t="n">
        <f aca="false">SUM(D36,D110)</f>
        <v>8991</v>
      </c>
      <c r="E184" s="88" t="str">
        <f aca="false">IMSUB(F184,D184)</f>
        <v>-3800</v>
      </c>
      <c r="F184" s="27" t="n">
        <f aca="false">SUM(F36,F110)</f>
        <v>5191</v>
      </c>
    </row>
    <row r="185" s="26" customFormat="true" ht="12.75" hidden="false" customHeight="false" outlineLevel="0" collapsed="false">
      <c r="A185" s="47" t="n">
        <v>31</v>
      </c>
      <c r="B185" s="22" t="n">
        <v>35</v>
      </c>
      <c r="C185" s="22" t="s">
        <v>186</v>
      </c>
      <c r="D185" s="22" t="n">
        <f aca="false">SUM(D180:D184)</f>
        <v>26868</v>
      </c>
      <c r="E185" s="89" t="str">
        <f aca="false">IMSUB(F185,D185)</f>
        <v>-5155</v>
      </c>
      <c r="F185" s="25" t="n">
        <f aca="false">SUM(F180:F184)</f>
        <v>21713</v>
      </c>
    </row>
    <row r="186" s="26" customFormat="true" ht="12.75" hidden="false" customHeight="false" outlineLevel="0" collapsed="false">
      <c r="A186" s="20" t="n">
        <v>32</v>
      </c>
      <c r="B186" s="22" t="n">
        <v>3</v>
      </c>
      <c r="C186" s="22" t="s">
        <v>187</v>
      </c>
      <c r="D186" s="22" t="n">
        <f aca="false">SUM(D168,D171,D177,D179,D185)</f>
        <v>60566</v>
      </c>
      <c r="E186" s="89" t="str">
        <f aca="false">IMSUB(F186,D186)</f>
        <v>13863</v>
      </c>
      <c r="F186" s="25" t="n">
        <f aca="false">SUM(F168,F171,F177,F179,F185)</f>
        <v>74429</v>
      </c>
    </row>
    <row r="187" s="26" customFormat="true" ht="12" hidden="false" customHeight="true" outlineLevel="0" collapsed="false">
      <c r="A187" s="48" t="n">
        <v>33</v>
      </c>
      <c r="B187" s="31" t="n">
        <v>4</v>
      </c>
      <c r="C187" s="31" t="s">
        <v>188</v>
      </c>
      <c r="D187" s="31" t="n">
        <f aca="false">SUM(D41,D113)</f>
        <v>1720</v>
      </c>
      <c r="E187" s="33" t="str">
        <f aca="false">IMSUB(F187,D187)</f>
        <v>1715</v>
      </c>
      <c r="F187" s="34" t="n">
        <f aca="false">SUM(F41,F113)</f>
        <v>3435</v>
      </c>
    </row>
    <row r="188" customFormat="false" ht="12" hidden="false" customHeight="true" outlineLevel="0" collapsed="false">
      <c r="A188" s="57"/>
      <c r="B188" s="57"/>
      <c r="C188" s="57"/>
      <c r="D188" s="57"/>
      <c r="E188" s="57"/>
      <c r="F188" s="59"/>
    </row>
    <row r="189" customFormat="false" ht="12" hidden="false" customHeight="true" outlineLevel="0" collapsed="false">
      <c r="A189" s="57"/>
      <c r="B189" s="57"/>
      <c r="C189" s="57"/>
      <c r="D189" s="57"/>
      <c r="E189" s="57"/>
      <c r="F189" s="59"/>
    </row>
    <row r="190" customFormat="false" ht="12" hidden="false" customHeight="true" outlineLevel="0" collapsed="false">
      <c r="A190" s="57"/>
      <c r="B190" s="57"/>
      <c r="C190" s="57"/>
      <c r="D190" s="57"/>
      <c r="E190" s="57"/>
      <c r="F190" s="59"/>
    </row>
    <row r="191" customFormat="false" ht="26.25" hidden="false" customHeight="false" outlineLevel="0" collapsed="false">
      <c r="A191" s="4" t="s">
        <v>3</v>
      </c>
      <c r="B191" s="5" t="s">
        <v>4</v>
      </c>
      <c r="C191" s="6" t="s">
        <v>5</v>
      </c>
      <c r="D191" s="55" t="s">
        <v>117</v>
      </c>
      <c r="E191" s="109" t="s">
        <v>7</v>
      </c>
      <c r="F191" s="56" t="s">
        <v>8</v>
      </c>
    </row>
    <row r="192" s="28" customFormat="true" ht="15.75" hidden="false" customHeight="true" outlineLevel="0" collapsed="false">
      <c r="A192" s="93" t="n">
        <v>34</v>
      </c>
      <c r="B192" s="94" t="n">
        <v>506</v>
      </c>
      <c r="C192" s="95" t="s">
        <v>189</v>
      </c>
      <c r="D192" s="110" t="n">
        <f aca="false">SUM(D42,D116)</f>
        <v>4047</v>
      </c>
      <c r="E192" s="110" t="str">
        <f aca="false">IMSUB(F192,D192)</f>
        <v>1641</v>
      </c>
      <c r="F192" s="111" t="n">
        <f aca="false">SUM(F42,F116)</f>
        <v>5688</v>
      </c>
    </row>
    <row r="193" customFormat="false" ht="12.75" hidden="false" customHeight="false" outlineLevel="0" collapsed="false">
      <c r="A193" s="13" t="n">
        <v>35</v>
      </c>
      <c r="B193" s="14" t="n">
        <v>511</v>
      </c>
      <c r="C193" s="14" t="s">
        <v>190</v>
      </c>
      <c r="D193" s="112" t="n">
        <f aca="false">SUM(D43,D117)</f>
        <v>19401</v>
      </c>
      <c r="E193" s="112" t="str">
        <f aca="false">IMSUB(F193,D193)</f>
        <v>2677</v>
      </c>
      <c r="F193" s="113" t="n">
        <f aca="false">SUM(F43,F117)</f>
        <v>22078</v>
      </c>
    </row>
    <row r="194" customFormat="false" ht="12.75" hidden="false" customHeight="false" outlineLevel="0" collapsed="false">
      <c r="A194" s="100" t="n">
        <v>36</v>
      </c>
      <c r="B194" s="83" t="n">
        <v>5121</v>
      </c>
      <c r="C194" s="83" t="s">
        <v>191</v>
      </c>
      <c r="D194" s="112" t="n">
        <f aca="false">SUM(D44,D118)</f>
        <v>600</v>
      </c>
      <c r="E194" s="112" t="str">
        <f aca="false">IMSUB(F194,D194)</f>
        <v>0</v>
      </c>
      <c r="F194" s="113" t="n">
        <f aca="false">SUM(F44,F118)</f>
        <v>600</v>
      </c>
    </row>
    <row r="195" customFormat="false" ht="12.75" hidden="false" customHeight="false" outlineLevel="0" collapsed="false">
      <c r="A195" s="13" t="n">
        <v>37</v>
      </c>
      <c r="B195" s="14" t="n">
        <v>5122</v>
      </c>
      <c r="C195" s="14" t="s">
        <v>192</v>
      </c>
      <c r="D195" s="112" t="n">
        <f aca="false">SUM(D45,D119)</f>
        <v>0</v>
      </c>
      <c r="E195" s="112" t="str">
        <f aca="false">IMSUB(F195,D195)</f>
        <v>0</v>
      </c>
      <c r="F195" s="113" t="n">
        <f aca="false">SUM(F45,F119)</f>
        <v>0</v>
      </c>
    </row>
    <row r="196" s="26" customFormat="true" ht="12.75" hidden="false" customHeight="false" outlineLevel="0" collapsed="false">
      <c r="A196" s="101" t="n">
        <v>38</v>
      </c>
      <c r="B196" s="22" t="n">
        <v>5</v>
      </c>
      <c r="C196" s="22" t="s">
        <v>193</v>
      </c>
      <c r="D196" s="114" t="n">
        <f aca="false">SUM(D192:D195)</f>
        <v>24048</v>
      </c>
      <c r="E196" s="114" t="str">
        <f aca="false">IMSUB(F196,D196)</f>
        <v>4318</v>
      </c>
      <c r="F196" s="115" t="n">
        <f aca="false">SUM(F192:F195)</f>
        <v>28366</v>
      </c>
    </row>
    <row r="197" customFormat="false" ht="12.75" hidden="false" customHeight="false" outlineLevel="0" collapsed="false">
      <c r="A197" s="13" t="n">
        <v>39</v>
      </c>
      <c r="B197" s="14" t="n">
        <v>62</v>
      </c>
      <c r="C197" s="14" t="s">
        <v>194</v>
      </c>
      <c r="D197" s="112" t="n">
        <f aca="false">SUM(D47,D121)</f>
        <v>35546</v>
      </c>
      <c r="E197" s="112" t="str">
        <f aca="false">IMSUB(F197,D197)</f>
        <v>-10122</v>
      </c>
      <c r="F197" s="113" t="n">
        <f aca="false">SUM(F47,F121)</f>
        <v>25424</v>
      </c>
    </row>
    <row r="198" customFormat="false" ht="12.75" hidden="false" customHeight="false" outlineLevel="0" collapsed="false">
      <c r="A198" s="100" t="n">
        <v>40</v>
      </c>
      <c r="B198" s="14" t="n">
        <v>63</v>
      </c>
      <c r="C198" s="14" t="s">
        <v>195</v>
      </c>
      <c r="D198" s="112" t="n">
        <f aca="false">SUM(D48,D122)</f>
        <v>5906</v>
      </c>
      <c r="E198" s="112" t="str">
        <f aca="false">IMSUB(F198,D198)</f>
        <v>-5906</v>
      </c>
      <c r="F198" s="113" t="n">
        <f aca="false">SUM(F48,F122)</f>
        <v>0</v>
      </c>
    </row>
    <row r="199" customFormat="false" ht="12.75" hidden="false" customHeight="false" outlineLevel="0" collapsed="false">
      <c r="A199" s="13" t="n">
        <v>41</v>
      </c>
      <c r="B199" s="14" t="n">
        <v>64</v>
      </c>
      <c r="C199" s="14" t="s">
        <v>196</v>
      </c>
      <c r="D199" s="112" t="n">
        <f aca="false">SUM(D49,D123)</f>
        <v>17238</v>
      </c>
      <c r="E199" s="112" t="str">
        <f aca="false">IMSUB(F199,D199)</f>
        <v>-4076</v>
      </c>
      <c r="F199" s="113" t="n">
        <f aca="false">SUM(F49,F123)</f>
        <v>13162</v>
      </c>
    </row>
    <row r="200" customFormat="false" ht="12.75" hidden="false" customHeight="false" outlineLevel="0" collapsed="false">
      <c r="A200" s="100" t="n">
        <v>42</v>
      </c>
      <c r="B200" s="14" t="n">
        <v>67</v>
      </c>
      <c r="C200" s="83" t="s">
        <v>197</v>
      </c>
      <c r="D200" s="112" t="n">
        <f aca="false">SUM(D50,D124)</f>
        <v>15894</v>
      </c>
      <c r="E200" s="112" t="str">
        <f aca="false">IMSUB(F200,D200)</f>
        <v>-7414</v>
      </c>
      <c r="F200" s="113" t="n">
        <f aca="false">SUM(F50,F124)</f>
        <v>8480</v>
      </c>
    </row>
    <row r="201" s="26" customFormat="true" ht="12.75" hidden="false" customHeight="false" outlineLevel="0" collapsed="false">
      <c r="A201" s="47" t="n">
        <v>43</v>
      </c>
      <c r="B201" s="22" t="n">
        <v>6</v>
      </c>
      <c r="C201" s="22" t="s">
        <v>198</v>
      </c>
      <c r="D201" s="114" t="n">
        <f aca="false">SUM(D197:D200)</f>
        <v>74584</v>
      </c>
      <c r="E201" s="114" t="str">
        <f aca="false">IMSUB(F201,D201)</f>
        <v>-27518</v>
      </c>
      <c r="F201" s="115" t="n">
        <f aca="false">SUM(F197:F200)</f>
        <v>47066</v>
      </c>
    </row>
    <row r="202" customFormat="false" ht="12.75" hidden="false" customHeight="false" outlineLevel="0" collapsed="false">
      <c r="A202" s="100" t="n">
        <v>44</v>
      </c>
      <c r="B202" s="14" t="n">
        <v>71</v>
      </c>
      <c r="C202" s="14" t="s">
        <v>199</v>
      </c>
      <c r="D202" s="112" t="n">
        <f aca="false">SUM(D52,D126)</f>
        <v>1968</v>
      </c>
      <c r="E202" s="112" t="str">
        <f aca="false">IMSUB(F202,D202)</f>
        <v>-1968</v>
      </c>
      <c r="F202" s="113" t="n">
        <f aca="false">SUM(F52,F126)</f>
        <v>0</v>
      </c>
    </row>
    <row r="203" customFormat="false" ht="12.75" hidden="false" customHeight="false" outlineLevel="0" collapsed="false">
      <c r="A203" s="13" t="n">
        <v>45</v>
      </c>
      <c r="B203" s="14" t="n">
        <v>74</v>
      </c>
      <c r="C203" s="14" t="s">
        <v>200</v>
      </c>
      <c r="D203" s="112" t="n">
        <f aca="false">SUM(D53,D127)</f>
        <v>532</v>
      </c>
      <c r="E203" s="112" t="str">
        <f aca="false">IMSUB(F203,D203)</f>
        <v>0</v>
      </c>
      <c r="F203" s="113" t="n">
        <f aca="false">SUM(F53,F127)</f>
        <v>532</v>
      </c>
    </row>
    <row r="204" s="26" customFormat="true" ht="12.75" hidden="false" customHeight="false" outlineLevel="0" collapsed="false">
      <c r="A204" s="101" t="n">
        <v>46</v>
      </c>
      <c r="B204" s="22" t="n">
        <v>7</v>
      </c>
      <c r="C204" s="22" t="s">
        <v>201</v>
      </c>
      <c r="D204" s="114" t="n">
        <f aca="false">SUM(D202:D203)</f>
        <v>2500</v>
      </c>
      <c r="E204" s="114" t="str">
        <f aca="false">IMSUB(F204,D204)</f>
        <v>-1968</v>
      </c>
      <c r="F204" s="115" t="n">
        <f aca="false">SUM(F202:F203)</f>
        <v>532</v>
      </c>
    </row>
    <row r="205" s="26" customFormat="true" ht="12.75" hidden="false" customHeight="false" outlineLevel="0" collapsed="false">
      <c r="A205" s="47" t="n">
        <v>47</v>
      </c>
      <c r="B205" s="22" t="n">
        <v>8</v>
      </c>
      <c r="C205" s="22" t="s">
        <v>202</v>
      </c>
      <c r="D205" s="114" t="n">
        <f aca="false">SUM(D55,D129)</f>
        <v>0</v>
      </c>
      <c r="E205" s="114" t="str">
        <f aca="false">IMSUB(F205,D205)</f>
        <v>0</v>
      </c>
      <c r="F205" s="115" t="n">
        <f aca="false">SUM(F55,F129)</f>
        <v>0</v>
      </c>
    </row>
    <row r="206" s="26" customFormat="true" ht="12.75" hidden="false" customHeight="false" outlineLevel="0" collapsed="false">
      <c r="A206" s="101" t="n">
        <v>48</v>
      </c>
      <c r="B206" s="22" t="n">
        <v>9112</v>
      </c>
      <c r="C206" s="22" t="s">
        <v>203</v>
      </c>
      <c r="D206" s="114" t="n">
        <f aca="false">SUM(D56,D130)</f>
        <v>0</v>
      </c>
      <c r="E206" s="114" t="str">
        <f aca="false">IMSUB(F206,D206)</f>
        <v>42141</v>
      </c>
      <c r="F206" s="115" t="n">
        <f aca="false">SUM(F56,F130)</f>
        <v>42141</v>
      </c>
    </row>
    <row r="207" s="26" customFormat="true" ht="12.75" hidden="false" customHeight="false" outlineLevel="0" collapsed="false">
      <c r="A207" s="101" t="n">
        <v>49</v>
      </c>
      <c r="B207" s="42" t="n">
        <v>915</v>
      </c>
      <c r="C207" s="42" t="s">
        <v>204</v>
      </c>
      <c r="D207" s="116" t="n">
        <f aca="false">SUM(D57)</f>
        <v>4770</v>
      </c>
      <c r="E207" s="114" t="str">
        <f aca="false">IMSUB(F207,D207)</f>
        <v>0</v>
      </c>
      <c r="F207" s="117" t="n">
        <f aca="false">SUM(F57)</f>
        <v>4770</v>
      </c>
    </row>
    <row r="208" s="26" customFormat="true" ht="13.5" hidden="false" customHeight="false" outlineLevel="0" collapsed="false">
      <c r="A208" s="47" t="n">
        <v>50</v>
      </c>
      <c r="B208" s="31"/>
      <c r="C208" s="31" t="s">
        <v>208</v>
      </c>
      <c r="D208" s="118" t="n">
        <f aca="false">SUM(D164,D165,D186,D187,D196,D201,D204:D207)</f>
        <v>229171</v>
      </c>
      <c r="E208" s="118" t="str">
        <f aca="false">IMSUB(F208,D208)</f>
        <v>43516</v>
      </c>
      <c r="F208" s="119" t="n">
        <f aca="false">SUM(F164,F165,F186,F187,F196,F201,F204:F207)</f>
        <v>272687</v>
      </c>
    </row>
  </sheetData>
  <sheetProtection sheet="true" password="ce2a"/>
  <mergeCells count="8">
    <mergeCell ref="B1:F1"/>
    <mergeCell ref="A2:F3"/>
    <mergeCell ref="A5:C5"/>
    <mergeCell ref="D5:F5"/>
    <mergeCell ref="A79:C79"/>
    <mergeCell ref="D79:F79"/>
    <mergeCell ref="A153:C153"/>
    <mergeCell ref="D153:F15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99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50"/>
      <c r="B1" s="1" t="s">
        <v>210</v>
      </c>
      <c r="C1" s="1"/>
      <c r="D1" s="1"/>
      <c r="E1" s="1"/>
      <c r="F1" s="50"/>
    </row>
    <row r="2" customFormat="false" ht="15" hidden="false" customHeight="false" outlineLevel="0" collapsed="false">
      <c r="A2" s="28"/>
      <c r="D2" s="28"/>
      <c r="E2" s="120"/>
    </row>
    <row r="3" customFormat="false" ht="12.75" hidden="false" customHeight="false" outlineLevel="0" collapsed="false">
      <c r="A3" s="121" t="s">
        <v>211</v>
      </c>
      <c r="B3" s="121"/>
      <c r="C3" s="121"/>
      <c r="D3" s="121"/>
      <c r="E3" s="121"/>
    </row>
    <row r="4" customFormat="false" ht="13.5" hidden="false" customHeight="false" outlineLevel="0" collapsed="false">
      <c r="A4" s="28"/>
      <c r="B4" s="28"/>
      <c r="C4" s="52" t="s">
        <v>115</v>
      </c>
      <c r="D4" s="52"/>
      <c r="E4" s="52"/>
    </row>
    <row r="5" customFormat="false" ht="39" hidden="false" customHeight="false" outlineLevel="0" collapsed="false">
      <c r="A5" s="4" t="s">
        <v>116</v>
      </c>
      <c r="B5" s="55" t="s">
        <v>5</v>
      </c>
      <c r="C5" s="55" t="s">
        <v>117</v>
      </c>
      <c r="D5" s="55" t="s">
        <v>7</v>
      </c>
      <c r="E5" s="56" t="s">
        <v>8</v>
      </c>
    </row>
    <row r="6" customFormat="false" ht="12.75" hidden="false" customHeight="false" outlineLevel="0" collapsed="false">
      <c r="A6" s="92"/>
      <c r="B6" s="122" t="s">
        <v>9</v>
      </c>
      <c r="C6" s="123"/>
      <c r="D6" s="124"/>
      <c r="E6" s="82"/>
    </row>
    <row r="7" customFormat="false" ht="12.75" hidden="false" customHeight="false" outlineLevel="0" collapsed="false">
      <c r="A7" s="13" t="s">
        <v>10</v>
      </c>
      <c r="B7" s="14" t="s">
        <v>212</v>
      </c>
      <c r="C7" s="15" t="n">
        <v>9858</v>
      </c>
      <c r="D7" s="125" t="n">
        <f aca="false">E7-C7</f>
        <v>10965</v>
      </c>
      <c r="E7" s="17" t="n">
        <v>20823</v>
      </c>
    </row>
    <row r="8" customFormat="false" ht="12.75" hidden="false" customHeight="false" outlineLevel="0" collapsed="false">
      <c r="A8" s="13" t="s">
        <v>13</v>
      </c>
      <c r="B8" s="14" t="s">
        <v>213</v>
      </c>
      <c r="C8" s="15" t="n">
        <v>2466</v>
      </c>
      <c r="D8" s="125" t="n">
        <f aca="false">E8-C8</f>
        <v>0</v>
      </c>
      <c r="E8" s="17" t="n">
        <v>2466</v>
      </c>
    </row>
    <row r="9" customFormat="false" ht="12.75" hidden="false" customHeight="false" outlineLevel="0" collapsed="false">
      <c r="A9" s="13" t="s">
        <v>15</v>
      </c>
      <c r="B9" s="14" t="s">
        <v>214</v>
      </c>
      <c r="C9" s="15" t="n">
        <v>27294</v>
      </c>
      <c r="D9" s="125" t="n">
        <f aca="false">E9-C9</f>
        <v>13863</v>
      </c>
      <c r="E9" s="17" t="n">
        <v>41157</v>
      </c>
    </row>
    <row r="10" customFormat="false" ht="12.75" hidden="false" customHeight="false" outlineLevel="0" collapsed="false">
      <c r="A10" s="13" t="s">
        <v>17</v>
      </c>
      <c r="B10" s="14" t="s">
        <v>188</v>
      </c>
      <c r="C10" s="15" t="n">
        <v>1720</v>
      </c>
      <c r="D10" s="125" t="n">
        <f aca="false">E10-C10</f>
        <v>1715</v>
      </c>
      <c r="E10" s="17" t="n">
        <v>3435</v>
      </c>
    </row>
    <row r="11" customFormat="false" ht="12.75" hidden="false" customHeight="false" outlineLevel="0" collapsed="false">
      <c r="A11" s="13" t="s">
        <v>19</v>
      </c>
      <c r="B11" s="14" t="s">
        <v>215</v>
      </c>
      <c r="C11" s="15" t="n">
        <v>24048</v>
      </c>
      <c r="D11" s="125" t="n">
        <f aca="false">E11-C11</f>
        <v>4318</v>
      </c>
      <c r="E11" s="17" t="n">
        <v>28366</v>
      </c>
    </row>
    <row r="12" customFormat="false" ht="12.75" hidden="false" customHeight="false" outlineLevel="0" collapsed="false">
      <c r="A12" s="126" t="s">
        <v>216</v>
      </c>
      <c r="B12" s="125" t="s">
        <v>217</v>
      </c>
      <c r="C12" s="127" t="n">
        <v>23448</v>
      </c>
      <c r="D12" s="125"/>
      <c r="E12" s="128" t="n">
        <v>27766</v>
      </c>
    </row>
    <row r="13" customFormat="false" ht="12.75" hidden="false" customHeight="false" outlineLevel="0" collapsed="false">
      <c r="A13" s="126" t="s">
        <v>218</v>
      </c>
      <c r="B13" s="125" t="s">
        <v>219</v>
      </c>
      <c r="C13" s="127" t="n">
        <v>600</v>
      </c>
      <c r="D13" s="125"/>
      <c r="E13" s="128" t="n">
        <v>600</v>
      </c>
    </row>
    <row r="14" customFormat="false" ht="12.75" hidden="false" customHeight="false" outlineLevel="0" collapsed="false">
      <c r="A14" s="13" t="s">
        <v>21</v>
      </c>
      <c r="B14" s="14" t="s">
        <v>220</v>
      </c>
      <c r="C14" s="15" t="n">
        <v>74584</v>
      </c>
      <c r="D14" s="125" t="n">
        <f aca="false">E14-C14</f>
        <v>-27518</v>
      </c>
      <c r="E14" s="17" t="n">
        <v>47066</v>
      </c>
    </row>
    <row r="15" customFormat="false" ht="12.75" hidden="false" customHeight="false" outlineLevel="0" collapsed="false">
      <c r="A15" s="13" t="s">
        <v>23</v>
      </c>
      <c r="B15" s="14" t="s">
        <v>221</v>
      </c>
      <c r="C15" s="15" t="n">
        <v>2500</v>
      </c>
      <c r="D15" s="125" t="n">
        <f aca="false">E15-C15</f>
        <v>-1968</v>
      </c>
      <c r="E15" s="17" t="n">
        <v>532</v>
      </c>
    </row>
    <row r="16" customFormat="false" ht="12.75" hidden="false" customHeight="false" outlineLevel="0" collapsed="false">
      <c r="A16" s="13" t="s">
        <v>27</v>
      </c>
      <c r="B16" s="14" t="s">
        <v>204</v>
      </c>
      <c r="C16" s="15" t="n">
        <v>4770</v>
      </c>
      <c r="D16" s="125" t="n">
        <f aca="false">E16-C16</f>
        <v>0</v>
      </c>
      <c r="E16" s="17" t="n">
        <v>4770</v>
      </c>
    </row>
    <row r="17" customFormat="false" ht="12.75" hidden="false" customHeight="false" outlineLevel="0" collapsed="false">
      <c r="A17" s="13"/>
      <c r="B17" s="14" t="s">
        <v>222</v>
      </c>
      <c r="C17" s="15" t="n">
        <v>0</v>
      </c>
      <c r="D17" s="125" t="n">
        <f aca="false">E17-C17</f>
        <v>42141</v>
      </c>
      <c r="E17" s="15" t="n">
        <v>42141</v>
      </c>
    </row>
    <row r="18" customFormat="false" ht="12.75" hidden="false" customHeight="false" outlineLevel="0" collapsed="false">
      <c r="A18" s="13"/>
      <c r="B18" s="129" t="s">
        <v>223</v>
      </c>
      <c r="C18" s="130" t="n">
        <f aca="false">SUM(C7:C11,C14:C17)</f>
        <v>147240</v>
      </c>
      <c r="D18" s="129" t="n">
        <f aca="false">E18-C18</f>
        <v>43516</v>
      </c>
      <c r="E18" s="25" t="n">
        <f aca="false">SUM(E7:E11,E14:E17)</f>
        <v>190756</v>
      </c>
    </row>
    <row r="19" customFormat="false" ht="12.75" hidden="false" customHeight="false" outlineLevel="0" collapsed="false">
      <c r="A19" s="13"/>
      <c r="B19" s="14"/>
      <c r="C19" s="15"/>
      <c r="D19" s="129"/>
      <c r="E19" s="17"/>
    </row>
    <row r="20" customFormat="false" ht="12.75" hidden="false" customHeight="false" outlineLevel="0" collapsed="false">
      <c r="A20" s="13"/>
      <c r="B20" s="129" t="s">
        <v>132</v>
      </c>
      <c r="C20" s="15"/>
      <c r="D20" s="129"/>
      <c r="E20" s="17"/>
    </row>
    <row r="21" customFormat="false" ht="12.75" hidden="false" customHeight="false" outlineLevel="0" collapsed="false">
      <c r="A21" s="13" t="s">
        <v>10</v>
      </c>
      <c r="B21" s="14" t="s">
        <v>224</v>
      </c>
      <c r="C21" s="15" t="n">
        <v>831</v>
      </c>
      <c r="D21" s="125" t="n">
        <f aca="false">E21-C21</f>
        <v>0</v>
      </c>
      <c r="E21" s="17" t="n">
        <v>831</v>
      </c>
    </row>
    <row r="22" customFormat="false" ht="12.75" hidden="false" customHeight="false" outlineLevel="0" collapsed="false">
      <c r="A22" s="13" t="s">
        <v>13</v>
      </c>
      <c r="B22" s="14" t="s">
        <v>213</v>
      </c>
      <c r="C22" s="15" t="n">
        <v>205</v>
      </c>
      <c r="D22" s="125" t="n">
        <f aca="false">E22-C22</f>
        <v>0</v>
      </c>
      <c r="E22" s="17" t="n">
        <v>205</v>
      </c>
    </row>
    <row r="23" customFormat="false" ht="12.75" hidden="false" customHeight="false" outlineLevel="0" collapsed="false">
      <c r="A23" s="13" t="s">
        <v>15</v>
      </c>
      <c r="B23" s="14" t="s">
        <v>214</v>
      </c>
      <c r="C23" s="15" t="n">
        <v>718</v>
      </c>
      <c r="D23" s="125" t="n">
        <f aca="false">E23-C23</f>
        <v>0</v>
      </c>
      <c r="E23" s="17" t="n">
        <v>718</v>
      </c>
    </row>
    <row r="24" customFormat="false" ht="12.75" hidden="false" customHeight="false" outlineLevel="0" collapsed="false">
      <c r="A24" s="13"/>
      <c r="B24" s="129" t="s">
        <v>223</v>
      </c>
      <c r="C24" s="130" t="n">
        <f aca="false">SUM(C21:C23)</f>
        <v>1754</v>
      </c>
      <c r="D24" s="129" t="n">
        <f aca="false">E24-C24</f>
        <v>0</v>
      </c>
      <c r="E24" s="25" t="n">
        <f aca="false">SUM(E21:E23)</f>
        <v>1754</v>
      </c>
    </row>
    <row r="25" customFormat="false" ht="12.75" hidden="false" customHeight="false" outlineLevel="0" collapsed="false">
      <c r="A25" s="13"/>
      <c r="B25" s="14"/>
      <c r="C25" s="15"/>
      <c r="D25" s="129"/>
      <c r="E25" s="17"/>
    </row>
    <row r="26" customFormat="false" ht="12.75" hidden="false" customHeight="false" outlineLevel="0" collapsed="false">
      <c r="A26" s="13"/>
      <c r="B26" s="129" t="s">
        <v>225</v>
      </c>
      <c r="C26" s="15"/>
      <c r="D26" s="129"/>
      <c r="E26" s="17"/>
    </row>
    <row r="27" customFormat="false" ht="12.75" hidden="false" customHeight="false" outlineLevel="0" collapsed="false">
      <c r="A27" s="13" t="s">
        <v>10</v>
      </c>
      <c r="B27" s="14" t="s">
        <v>226</v>
      </c>
      <c r="C27" s="15" t="n">
        <v>3091</v>
      </c>
      <c r="D27" s="125" t="n">
        <f aca="false">E27-C27</f>
        <v>0</v>
      </c>
      <c r="E27" s="17" t="n">
        <v>3091</v>
      </c>
    </row>
    <row r="28" customFormat="false" ht="12.75" hidden="false" customHeight="false" outlineLevel="0" collapsed="false">
      <c r="A28" s="13" t="s">
        <v>13</v>
      </c>
      <c r="B28" s="14" t="s">
        <v>213</v>
      </c>
      <c r="C28" s="15" t="n">
        <v>835</v>
      </c>
      <c r="D28" s="125" t="n">
        <f aca="false">E28-C28</f>
        <v>0</v>
      </c>
      <c r="E28" s="17" t="n">
        <v>835</v>
      </c>
    </row>
    <row r="29" customFormat="false" ht="12.75" hidden="false" customHeight="false" outlineLevel="0" collapsed="false">
      <c r="A29" s="13" t="s">
        <v>15</v>
      </c>
      <c r="B29" s="14" t="s">
        <v>214</v>
      </c>
      <c r="C29" s="15" t="n">
        <v>21000</v>
      </c>
      <c r="D29" s="125" t="n">
        <f aca="false">E29-C29</f>
        <v>0</v>
      </c>
      <c r="E29" s="17" t="n">
        <v>21000</v>
      </c>
    </row>
    <row r="30" customFormat="false" ht="12.75" hidden="false" customHeight="false" outlineLevel="0" collapsed="false">
      <c r="A30" s="13"/>
      <c r="B30" s="129" t="s">
        <v>223</v>
      </c>
      <c r="C30" s="130" t="n">
        <f aca="false">SUM(C27:C29)</f>
        <v>24926</v>
      </c>
      <c r="D30" s="129" t="n">
        <f aca="false">E30-C30</f>
        <v>0</v>
      </c>
      <c r="E30" s="25" t="n">
        <f aca="false">SUM(E27:E29)</f>
        <v>24926</v>
      </c>
    </row>
    <row r="31" customFormat="false" ht="12.75" hidden="false" customHeight="false" outlineLevel="0" collapsed="false">
      <c r="A31" s="13"/>
      <c r="B31" s="14"/>
      <c r="C31" s="15"/>
      <c r="D31" s="129"/>
      <c r="E31" s="17"/>
    </row>
    <row r="32" customFormat="false" ht="12.75" hidden="false" customHeight="false" outlineLevel="0" collapsed="false">
      <c r="A32" s="13"/>
      <c r="B32" s="129" t="s">
        <v>227</v>
      </c>
      <c r="C32" s="15"/>
      <c r="D32" s="129"/>
      <c r="E32" s="17"/>
    </row>
    <row r="33" customFormat="false" ht="12.75" hidden="false" customHeight="false" outlineLevel="0" collapsed="false">
      <c r="A33" s="13" t="s">
        <v>15</v>
      </c>
      <c r="B33" s="14" t="s">
        <v>228</v>
      </c>
      <c r="C33" s="15" t="n">
        <v>889</v>
      </c>
      <c r="D33" s="125" t="n">
        <f aca="false">E33-C33</f>
        <v>0</v>
      </c>
      <c r="E33" s="17" t="n">
        <v>889</v>
      </c>
    </row>
    <row r="34" customFormat="false" ht="12.75" hidden="false" customHeight="false" outlineLevel="0" collapsed="false">
      <c r="A34" s="13"/>
      <c r="B34" s="129" t="s">
        <v>223</v>
      </c>
      <c r="C34" s="130" t="n">
        <f aca="false">SUM(C33)</f>
        <v>889</v>
      </c>
      <c r="D34" s="129" t="n">
        <f aca="false">E34-C34</f>
        <v>0</v>
      </c>
      <c r="E34" s="25" t="n">
        <f aca="false">SUM(E33)</f>
        <v>889</v>
      </c>
    </row>
    <row r="35" customFormat="false" ht="12.75" hidden="false" customHeight="false" outlineLevel="0" collapsed="false">
      <c r="A35" s="13"/>
      <c r="B35" s="14"/>
      <c r="C35" s="15"/>
      <c r="D35" s="129"/>
      <c r="E35" s="17"/>
    </row>
    <row r="36" customFormat="false" ht="12.75" hidden="false" customHeight="false" outlineLevel="0" collapsed="false">
      <c r="A36" s="13"/>
      <c r="B36" s="129" t="s">
        <v>229</v>
      </c>
      <c r="C36" s="15"/>
      <c r="D36" s="129"/>
      <c r="E36" s="17"/>
    </row>
    <row r="37" customFormat="false" ht="12.75" hidden="false" customHeight="false" outlineLevel="0" collapsed="false">
      <c r="A37" s="13" t="s">
        <v>15</v>
      </c>
      <c r="B37" s="14" t="s">
        <v>214</v>
      </c>
      <c r="C37" s="15" t="n">
        <v>635</v>
      </c>
      <c r="D37" s="125" t="n">
        <f aca="false">E37-C37</f>
        <v>0</v>
      </c>
      <c r="E37" s="17" t="n">
        <v>635</v>
      </c>
    </row>
    <row r="38" customFormat="false" ht="12.75" hidden="false" customHeight="false" outlineLevel="0" collapsed="false">
      <c r="A38" s="13"/>
      <c r="B38" s="129" t="s">
        <v>223</v>
      </c>
      <c r="C38" s="130" t="n">
        <f aca="false">SUM(C37)</f>
        <v>635</v>
      </c>
      <c r="D38" s="129" t="n">
        <f aca="false">E38-C38</f>
        <v>0</v>
      </c>
      <c r="E38" s="25" t="n">
        <f aca="false">SUM(E37)</f>
        <v>635</v>
      </c>
    </row>
    <row r="39" customFormat="false" ht="12.75" hidden="false" customHeight="false" outlineLevel="0" collapsed="false">
      <c r="A39" s="13"/>
      <c r="B39" s="14"/>
      <c r="C39" s="15"/>
      <c r="D39" s="129"/>
      <c r="E39" s="17"/>
    </row>
    <row r="40" customFormat="false" ht="12.75" hidden="false" customHeight="false" outlineLevel="0" collapsed="false">
      <c r="A40" s="13"/>
      <c r="B40" s="129" t="s">
        <v>230</v>
      </c>
      <c r="C40" s="15"/>
      <c r="D40" s="129"/>
      <c r="E40" s="17"/>
    </row>
    <row r="41" customFormat="false" ht="12.75" hidden="false" customHeight="false" outlineLevel="0" collapsed="false">
      <c r="A41" s="13" t="s">
        <v>15</v>
      </c>
      <c r="B41" s="14" t="s">
        <v>214</v>
      </c>
      <c r="C41" s="15" t="n">
        <v>1905</v>
      </c>
      <c r="D41" s="125" t="n">
        <f aca="false">E41-C41</f>
        <v>0</v>
      </c>
      <c r="E41" s="17" t="n">
        <v>1905</v>
      </c>
    </row>
    <row r="42" customFormat="false" ht="12.75" hidden="false" customHeight="false" outlineLevel="0" collapsed="false">
      <c r="A42" s="13"/>
      <c r="B42" s="129" t="s">
        <v>223</v>
      </c>
      <c r="C42" s="130" t="n">
        <f aca="false">C41</f>
        <v>1905</v>
      </c>
      <c r="D42" s="129" t="n">
        <f aca="false">E42-C42</f>
        <v>0</v>
      </c>
      <c r="E42" s="25" t="n">
        <f aca="false">SUM(E41)</f>
        <v>1905</v>
      </c>
    </row>
    <row r="43" customFormat="false" ht="12.75" hidden="false" customHeight="false" outlineLevel="0" collapsed="false">
      <c r="A43" s="13"/>
      <c r="B43" s="14"/>
      <c r="C43" s="15"/>
      <c r="D43" s="129"/>
      <c r="E43" s="17"/>
    </row>
    <row r="44" customFormat="false" ht="12.75" hidden="false" customHeight="false" outlineLevel="0" collapsed="false">
      <c r="A44" s="13"/>
      <c r="B44" s="129" t="s">
        <v>231</v>
      </c>
      <c r="C44" s="15"/>
      <c r="D44" s="129"/>
      <c r="E44" s="17"/>
    </row>
    <row r="45" customFormat="false" ht="12.75" hidden="false" customHeight="false" outlineLevel="0" collapsed="false">
      <c r="A45" s="13" t="s">
        <v>15</v>
      </c>
      <c r="B45" s="14" t="s">
        <v>214</v>
      </c>
      <c r="C45" s="15" t="n">
        <v>889</v>
      </c>
      <c r="D45" s="125" t="n">
        <f aca="false">E45-C45</f>
        <v>0</v>
      </c>
      <c r="E45" s="17" t="n">
        <v>889</v>
      </c>
    </row>
    <row r="46" customFormat="false" ht="12.75" hidden="false" customHeight="false" outlineLevel="0" collapsed="false">
      <c r="A46" s="13"/>
      <c r="B46" s="129" t="s">
        <v>223</v>
      </c>
      <c r="C46" s="130" t="n">
        <f aca="false">C45</f>
        <v>889</v>
      </c>
      <c r="D46" s="129" t="n">
        <f aca="false">E46-C46</f>
        <v>0</v>
      </c>
      <c r="E46" s="25" t="n">
        <f aca="false">SUM(E45)</f>
        <v>889</v>
      </c>
    </row>
    <row r="47" customFormat="false" ht="12.75" hidden="false" customHeight="false" outlineLevel="0" collapsed="false">
      <c r="A47" s="13"/>
      <c r="B47" s="129"/>
      <c r="C47" s="130"/>
      <c r="D47" s="129"/>
      <c r="E47" s="17"/>
    </row>
    <row r="48" customFormat="false" ht="12.75" hidden="false" customHeight="false" outlineLevel="0" collapsed="false">
      <c r="A48" s="131"/>
      <c r="B48" s="132" t="s">
        <v>232</v>
      </c>
      <c r="C48" s="133"/>
      <c r="D48" s="129"/>
      <c r="E48" s="17"/>
    </row>
    <row r="49" customFormat="false" ht="12.75" hidden="false" customHeight="false" outlineLevel="0" collapsed="false">
      <c r="A49" s="134" t="s">
        <v>15</v>
      </c>
      <c r="B49" s="135" t="s">
        <v>214</v>
      </c>
      <c r="C49" s="136" t="n">
        <v>100</v>
      </c>
      <c r="D49" s="125" t="n">
        <f aca="false">E49-C49</f>
        <v>0</v>
      </c>
      <c r="E49" s="17" t="n">
        <v>100</v>
      </c>
    </row>
    <row r="50" customFormat="false" ht="13.5" hidden="false" customHeight="false" outlineLevel="0" collapsed="false">
      <c r="A50" s="137"/>
      <c r="B50" s="138" t="s">
        <v>223</v>
      </c>
      <c r="C50" s="139" t="n">
        <f aca="false">C49</f>
        <v>100</v>
      </c>
      <c r="D50" s="140" t="n">
        <f aca="false">E50-C50</f>
        <v>0</v>
      </c>
      <c r="E50" s="34" t="n">
        <f aca="false">SUM(E49)</f>
        <v>100</v>
      </c>
    </row>
    <row r="51" customFormat="false" ht="12.75" hidden="false" customHeight="false" outlineLevel="0" collapsed="false">
      <c r="A51" s="141"/>
      <c r="B51" s="142"/>
      <c r="C51" s="143"/>
      <c r="D51" s="144"/>
    </row>
    <row r="52" customFormat="false" ht="12.75" hidden="false" customHeight="false" outlineLevel="0" collapsed="false">
      <c r="A52" s="141"/>
      <c r="B52" s="142"/>
      <c r="C52" s="145"/>
      <c r="D52" s="144"/>
    </row>
    <row r="53" customFormat="false" ht="12.75" hidden="false" customHeight="false" outlineLevel="0" collapsed="false">
      <c r="A53" s="141"/>
      <c r="B53" s="142"/>
      <c r="C53" s="145"/>
      <c r="D53" s="144"/>
    </row>
    <row r="54" customFormat="false" ht="12.75" hidden="false" customHeight="false" outlineLevel="0" collapsed="false">
      <c r="A54" s="141"/>
      <c r="B54" s="142"/>
      <c r="C54" s="145"/>
      <c r="D54" s="144"/>
    </row>
    <row r="55" customFormat="false" ht="12.75" hidden="false" customHeight="false" outlineLevel="0" collapsed="false">
      <c r="A55" s="141"/>
      <c r="B55" s="142"/>
      <c r="C55" s="145"/>
      <c r="D55" s="144"/>
    </row>
    <row r="56" customFormat="false" ht="12.75" hidden="false" customHeight="false" outlineLevel="0" collapsed="false">
      <c r="A56" s="141"/>
      <c r="B56" s="142"/>
      <c r="C56" s="145"/>
      <c r="D56" s="144"/>
    </row>
    <row r="57" customFormat="false" ht="12.75" hidden="false" customHeight="false" outlineLevel="0" collapsed="false">
      <c r="A57" s="141"/>
      <c r="B57" s="142"/>
      <c r="C57" s="145"/>
      <c r="D57" s="144"/>
    </row>
    <row r="58" customFormat="false" ht="13.5" hidden="false" customHeight="false" outlineLevel="0" collapsed="false">
      <c r="A58" s="146"/>
      <c r="B58" s="147"/>
      <c r="C58" s="146"/>
      <c r="D58" s="148"/>
    </row>
    <row r="59" customFormat="false" ht="39" hidden="false" customHeight="false" outlineLevel="0" collapsed="false">
      <c r="A59" s="149" t="s">
        <v>116</v>
      </c>
      <c r="B59" s="150" t="s">
        <v>5</v>
      </c>
      <c r="C59" s="55" t="s">
        <v>117</v>
      </c>
      <c r="D59" s="55" t="s">
        <v>7</v>
      </c>
      <c r="E59" s="56" t="s">
        <v>8</v>
      </c>
    </row>
    <row r="60" customFormat="false" ht="13.5" hidden="false" customHeight="false" outlineLevel="0" collapsed="false">
      <c r="A60" s="18"/>
      <c r="B60" s="124" t="s">
        <v>233</v>
      </c>
      <c r="C60" s="39"/>
      <c r="D60" s="122"/>
      <c r="E60" s="12"/>
    </row>
    <row r="61" customFormat="false" ht="12.75" hidden="false" customHeight="false" outlineLevel="0" collapsed="false">
      <c r="A61" s="13" t="s">
        <v>10</v>
      </c>
      <c r="B61" s="14" t="s">
        <v>234</v>
      </c>
      <c r="C61" s="15" t="n">
        <v>31823</v>
      </c>
      <c r="D61" s="125" t="n">
        <f aca="false">E61-C61</f>
        <v>0</v>
      </c>
      <c r="E61" s="17" t="n">
        <v>31823</v>
      </c>
    </row>
    <row r="62" customFormat="false" ht="12.75" hidden="false" customHeight="false" outlineLevel="0" collapsed="false">
      <c r="A62" s="13" t="s">
        <v>13</v>
      </c>
      <c r="B62" s="14" t="s">
        <v>213</v>
      </c>
      <c r="C62" s="15" t="n">
        <v>8592</v>
      </c>
      <c r="D62" s="125" t="n">
        <f aca="false">E62-C62</f>
        <v>0</v>
      </c>
      <c r="E62" s="17" t="n">
        <v>8592</v>
      </c>
    </row>
    <row r="63" customFormat="false" ht="12.75" hidden="false" customHeight="false" outlineLevel="0" collapsed="false">
      <c r="A63" s="13" t="s">
        <v>15</v>
      </c>
      <c r="B63" s="14" t="s">
        <v>214</v>
      </c>
      <c r="C63" s="15" t="n">
        <v>5248</v>
      </c>
      <c r="D63" s="125" t="n">
        <f aca="false">E63-C63</f>
        <v>0</v>
      </c>
      <c r="E63" s="17" t="n">
        <v>5248</v>
      </c>
    </row>
    <row r="64" s="26" customFormat="true" ht="12.75" hidden="false" customHeight="false" outlineLevel="0" collapsed="false">
      <c r="A64" s="47"/>
      <c r="B64" s="129" t="s">
        <v>223</v>
      </c>
      <c r="C64" s="130" t="n">
        <f aca="false">SUM(C61:C63)</f>
        <v>45663</v>
      </c>
      <c r="D64" s="130" t="n">
        <f aca="false">SUM(D61:D63)</f>
        <v>0</v>
      </c>
      <c r="E64" s="130" t="n">
        <v>45663</v>
      </c>
    </row>
    <row r="65" s="26" customFormat="true" ht="12.75" hidden="false" customHeight="false" outlineLevel="0" collapsed="false">
      <c r="A65" s="47"/>
      <c r="B65" s="129" t="s">
        <v>235</v>
      </c>
      <c r="C65" s="23" t="n">
        <f aca="false">SUM(C64,C50,C46,C42,C38,C34,C30,C24,C18)</f>
        <v>224001</v>
      </c>
      <c r="D65" s="23" t="n">
        <f aca="false">SUM(D64,D50,D46,D42,D38,D34,D30,D24,D18)</f>
        <v>43516</v>
      </c>
      <c r="E65" s="23" t="n">
        <f aca="false">SUM(E64,E50,E46,E42,E38,E34,E30,E24,E18)</f>
        <v>267517</v>
      </c>
    </row>
    <row r="66" s="26" customFormat="true" ht="12.75" hidden="false" customHeight="false" outlineLevel="0" collapsed="false">
      <c r="A66" s="47"/>
      <c r="B66" s="129" t="s">
        <v>236</v>
      </c>
      <c r="C66" s="23" t="n">
        <v>6</v>
      </c>
      <c r="D66" s="129"/>
      <c r="E66" s="25"/>
    </row>
    <row r="67" s="26" customFormat="true" ht="12.75" hidden="false" customHeight="false" outlineLevel="0" collapsed="false">
      <c r="A67" s="47"/>
      <c r="B67" s="129" t="s">
        <v>237</v>
      </c>
      <c r="C67" s="23" t="n">
        <v>49</v>
      </c>
      <c r="D67" s="129"/>
      <c r="E67" s="25"/>
    </row>
    <row r="68" customFormat="false" ht="12.75" hidden="false" customHeight="false" outlineLevel="0" collapsed="false">
      <c r="A68" s="13"/>
      <c r="B68" s="14"/>
      <c r="C68" s="15"/>
      <c r="D68" s="125"/>
      <c r="E68" s="17"/>
    </row>
    <row r="69" customFormat="false" ht="12.75" hidden="false" customHeight="false" outlineLevel="0" collapsed="false">
      <c r="A69" s="13"/>
      <c r="B69" s="129" t="s">
        <v>134</v>
      </c>
      <c r="C69" s="15"/>
      <c r="D69" s="125"/>
      <c r="E69" s="17"/>
    </row>
    <row r="70" customFormat="false" ht="12.75" hidden="false" customHeight="false" outlineLevel="0" collapsed="false">
      <c r="A70" s="13" t="s">
        <v>10</v>
      </c>
      <c r="B70" s="14" t="s">
        <v>226</v>
      </c>
      <c r="C70" s="15" t="n">
        <v>2635</v>
      </c>
      <c r="D70" s="125" t="n">
        <f aca="false">E70-C70</f>
        <v>0</v>
      </c>
      <c r="E70" s="17" t="n">
        <v>2635</v>
      </c>
    </row>
    <row r="71" customFormat="false" ht="12.75" hidden="false" customHeight="false" outlineLevel="0" collapsed="false">
      <c r="A71" s="18" t="s">
        <v>13</v>
      </c>
      <c r="B71" s="38" t="s">
        <v>213</v>
      </c>
      <c r="C71" s="39" t="n">
        <v>647</v>
      </c>
      <c r="D71" s="125" t="n">
        <f aca="false">E71-C71</f>
        <v>0</v>
      </c>
      <c r="E71" s="17" t="n">
        <v>647</v>
      </c>
    </row>
    <row r="72" customFormat="false" ht="12.75" hidden="false" customHeight="false" outlineLevel="0" collapsed="false">
      <c r="A72" s="13" t="s">
        <v>15</v>
      </c>
      <c r="B72" s="14" t="s">
        <v>214</v>
      </c>
      <c r="C72" s="15" t="n">
        <v>1888</v>
      </c>
      <c r="D72" s="125" t="n">
        <f aca="false">E72-C72</f>
        <v>0</v>
      </c>
      <c r="E72" s="17" t="n">
        <v>1888</v>
      </c>
    </row>
    <row r="73" s="26" customFormat="true" ht="12.75" hidden="false" customHeight="false" outlineLevel="0" collapsed="false">
      <c r="A73" s="47"/>
      <c r="B73" s="129" t="s">
        <v>223</v>
      </c>
      <c r="C73" s="130" t="n">
        <f aca="false">SUM(C70:C72)</f>
        <v>5170</v>
      </c>
      <c r="D73" s="129" t="n">
        <f aca="false">E73-C73</f>
        <v>0</v>
      </c>
      <c r="E73" s="25" t="n">
        <f aca="false">SUM(E70:E72)</f>
        <v>5170</v>
      </c>
    </row>
    <row r="74" s="26" customFormat="true" ht="12.75" hidden="false" customHeight="false" outlineLevel="0" collapsed="false">
      <c r="A74" s="151"/>
      <c r="B74" s="129" t="s">
        <v>236</v>
      </c>
      <c r="C74" s="43" t="n">
        <v>2</v>
      </c>
      <c r="D74" s="129"/>
      <c r="E74" s="25"/>
    </row>
    <row r="75" customFormat="false" ht="12.75" hidden="false" customHeight="false" outlineLevel="0" collapsed="false">
      <c r="A75" s="152"/>
      <c r="B75" s="129"/>
      <c r="C75" s="153"/>
      <c r="D75" s="125"/>
      <c r="E75" s="17"/>
    </row>
    <row r="76" customFormat="false" ht="25.5" hidden="false" customHeight="false" outlineLevel="0" collapsed="false">
      <c r="A76" s="152"/>
      <c r="B76" s="154" t="s">
        <v>238</v>
      </c>
      <c r="C76" s="153"/>
      <c r="D76" s="125"/>
      <c r="E76" s="17"/>
    </row>
    <row r="77" customFormat="false" ht="12.75" hidden="false" customHeight="false" outlineLevel="0" collapsed="false">
      <c r="A77" s="13" t="s">
        <v>10</v>
      </c>
      <c r="B77" s="14" t="s">
        <v>239</v>
      </c>
      <c r="C77" s="15" t="n">
        <f aca="false">SUM(C7,C21,C27,C61,C70)</f>
        <v>48238</v>
      </c>
      <c r="D77" s="125" t="n">
        <f aca="false">E77-C77</f>
        <v>10965</v>
      </c>
      <c r="E77" s="17" t="n">
        <v>59203</v>
      </c>
    </row>
    <row r="78" customFormat="false" ht="12.75" hidden="false" customHeight="false" outlineLevel="0" collapsed="false">
      <c r="A78" s="13" t="s">
        <v>13</v>
      </c>
      <c r="B78" s="14" t="s">
        <v>213</v>
      </c>
      <c r="C78" s="15" t="n">
        <f aca="false">SUM(C8,C22,C28,C62,C71)</f>
        <v>12745</v>
      </c>
      <c r="D78" s="125" t="n">
        <f aca="false">E78-C78</f>
        <v>0</v>
      </c>
      <c r="E78" s="17" t="n">
        <v>12745</v>
      </c>
    </row>
    <row r="79" customFormat="false" ht="12.75" hidden="false" customHeight="false" outlineLevel="0" collapsed="false">
      <c r="A79" s="13" t="s">
        <v>15</v>
      </c>
      <c r="B79" s="14" t="s">
        <v>214</v>
      </c>
      <c r="C79" s="15" t="n">
        <f aca="false">SUM(C9,C23,C29,C33,C37,C41,C45,C49,C63,C72)</f>
        <v>60566</v>
      </c>
      <c r="D79" s="125" t="n">
        <f aca="false">E79-C79</f>
        <v>13863</v>
      </c>
      <c r="E79" s="17" t="n">
        <v>74429</v>
      </c>
    </row>
    <row r="80" customFormat="false" ht="12.75" hidden="false" customHeight="false" outlineLevel="0" collapsed="false">
      <c r="A80" s="13" t="s">
        <v>17</v>
      </c>
      <c r="B80" s="14" t="s">
        <v>188</v>
      </c>
      <c r="C80" s="15" t="n">
        <f aca="false">SUM(C10)</f>
        <v>1720</v>
      </c>
      <c r="D80" s="125" t="n">
        <f aca="false">E80-C80</f>
        <v>1715</v>
      </c>
      <c r="E80" s="17" t="n">
        <v>3435</v>
      </c>
    </row>
    <row r="81" customFormat="false" ht="12.75" hidden="false" customHeight="false" outlineLevel="0" collapsed="false">
      <c r="A81" s="13" t="s">
        <v>19</v>
      </c>
      <c r="B81" s="14" t="s">
        <v>215</v>
      </c>
      <c r="C81" s="15" t="n">
        <f aca="false">SUM(C11)</f>
        <v>24048</v>
      </c>
      <c r="D81" s="125" t="n">
        <f aca="false">E81-C81</f>
        <v>4318</v>
      </c>
      <c r="E81" s="17" t="n">
        <v>28366</v>
      </c>
    </row>
    <row r="82" customFormat="false" ht="12.75" hidden="false" customHeight="false" outlineLevel="0" collapsed="false">
      <c r="A82" s="13" t="s">
        <v>21</v>
      </c>
      <c r="B82" s="14" t="s">
        <v>220</v>
      </c>
      <c r="C82" s="15" t="n">
        <f aca="false">SUM(C14)</f>
        <v>74584</v>
      </c>
      <c r="D82" s="125" t="n">
        <f aca="false">E82-C82</f>
        <v>-27518</v>
      </c>
      <c r="E82" s="17" t="n">
        <v>47066</v>
      </c>
    </row>
    <row r="83" customFormat="false" ht="12.75" hidden="false" customHeight="false" outlineLevel="0" collapsed="false">
      <c r="A83" s="13" t="s">
        <v>23</v>
      </c>
      <c r="B83" s="14" t="s">
        <v>221</v>
      </c>
      <c r="C83" s="15" t="n">
        <f aca="false">SUM(C15)</f>
        <v>2500</v>
      </c>
      <c r="D83" s="125" t="n">
        <f aca="false">E83-C83</f>
        <v>-1968</v>
      </c>
      <c r="E83" s="17" t="n">
        <v>532</v>
      </c>
    </row>
    <row r="84" s="26" customFormat="true" ht="12.75" hidden="false" customHeight="false" outlineLevel="0" collapsed="false">
      <c r="A84" s="47" t="s">
        <v>27</v>
      </c>
      <c r="B84" s="129" t="s">
        <v>204</v>
      </c>
      <c r="C84" s="129" t="n">
        <v>4770</v>
      </c>
      <c r="D84" s="129" t="n">
        <f aca="false">E84-C84</f>
        <v>0</v>
      </c>
      <c r="E84" s="25" t="n">
        <v>4770</v>
      </c>
    </row>
    <row r="85" s="26" customFormat="true" ht="13.5" hidden="false" customHeight="false" outlineLevel="0" collapsed="false">
      <c r="A85" s="48"/>
      <c r="B85" s="140" t="s">
        <v>240</v>
      </c>
      <c r="C85" s="140" t="n">
        <v>0</v>
      </c>
      <c r="D85" s="140" t="n">
        <v>0</v>
      </c>
      <c r="E85" s="140" t="n">
        <v>42141</v>
      </c>
    </row>
    <row r="86" customFormat="false" ht="13.5" hidden="false" customHeight="false" outlineLevel="0" collapsed="false">
      <c r="A86" s="155" t="s">
        <v>241</v>
      </c>
      <c r="B86" s="155"/>
      <c r="C86" s="156" t="n">
        <f aca="false">SUM(C77:C84)</f>
        <v>229171</v>
      </c>
      <c r="D86" s="157" t="n">
        <f aca="false">E86-C86</f>
        <v>43516</v>
      </c>
      <c r="E86" s="158" t="n">
        <f aca="false">SUM(E77:E85)</f>
        <v>272687</v>
      </c>
    </row>
    <row r="87" customFormat="false" ht="13.5" hidden="false" customHeight="false" outlineLevel="0" collapsed="false">
      <c r="A87" s="159" t="s">
        <v>242</v>
      </c>
      <c r="B87" s="159"/>
      <c r="C87" s="159"/>
      <c r="D87" s="160"/>
      <c r="E87" s="161"/>
    </row>
    <row r="124" customFormat="false" ht="12.75" hidden="false" customHeight="false" outlineLevel="0" collapsed="false">
      <c r="D124" s="28"/>
    </row>
    <row r="126" customFormat="false" ht="12.75" hidden="false" customHeight="false" outlineLevel="0" collapsed="false">
      <c r="D126" s="28"/>
    </row>
  </sheetData>
  <sheetProtection sheet="true" password="ce2a"/>
  <mergeCells count="5">
    <mergeCell ref="B1:E1"/>
    <mergeCell ref="A3:E3"/>
    <mergeCell ref="C4:E4"/>
    <mergeCell ref="A86:B86"/>
    <mergeCell ref="A87:C87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6.56"/>
    <col collapsed="false" customWidth="true" hidden="false" outlineLevel="0" max="3" min="3" style="0" width="20.28"/>
    <col collapsed="false" customWidth="true" hidden="false" outlineLevel="0" max="4" min="4" style="0" width="20.13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 t="s">
        <v>243</v>
      </c>
      <c r="B1" s="1"/>
      <c r="C1" s="1"/>
      <c r="D1" s="1"/>
      <c r="E1" s="1"/>
      <c r="F1" s="50"/>
      <c r="G1" s="50"/>
      <c r="H1" s="50"/>
      <c r="I1" s="50"/>
    </row>
    <row r="3" customFormat="false" ht="18.75" hidden="false" customHeight="false" outlineLevel="0" collapsed="false">
      <c r="A3" s="162" t="s">
        <v>244</v>
      </c>
      <c r="B3" s="162"/>
      <c r="C3" s="162"/>
      <c r="D3" s="162"/>
      <c r="E3" s="162"/>
    </row>
    <row r="7" customFormat="false" ht="15" hidden="false" customHeight="false" outlineLevel="0" collapsed="false">
      <c r="E7" s="163" t="s">
        <v>115</v>
      </c>
    </row>
    <row r="8" customFormat="false" ht="15" hidden="false" customHeight="false" outlineLevel="0" collapsed="false">
      <c r="A8" s="164" t="s">
        <v>139</v>
      </c>
      <c r="B8" s="164" t="s">
        <v>140</v>
      </c>
      <c r="C8" s="164" t="s">
        <v>245</v>
      </c>
      <c r="D8" s="164" t="s">
        <v>246</v>
      </c>
      <c r="E8" s="164" t="s">
        <v>209</v>
      </c>
    </row>
    <row r="9" customFormat="false" ht="48" hidden="false" customHeight="true" outlineLevel="0" collapsed="false">
      <c r="A9" s="165" t="n">
        <v>1</v>
      </c>
      <c r="B9" s="71" t="s">
        <v>142</v>
      </c>
      <c r="C9" s="166" t="n">
        <v>2669</v>
      </c>
      <c r="D9" s="166" t="n">
        <v>9888</v>
      </c>
      <c r="E9" s="166" t="n">
        <v>12557</v>
      </c>
    </row>
    <row r="10" customFormat="false" ht="24" hidden="false" customHeight="true" outlineLevel="0" collapsed="false">
      <c r="A10" s="165" t="n">
        <v>2</v>
      </c>
      <c r="B10" s="73" t="s">
        <v>247</v>
      </c>
      <c r="C10" s="166" t="n">
        <v>4738</v>
      </c>
      <c r="D10" s="166" t="n">
        <v>17547</v>
      </c>
      <c r="E10" s="166" t="n">
        <v>22285</v>
      </c>
    </row>
    <row r="11" customFormat="false" ht="15" hidden="false" customHeight="false" outlineLevel="0" collapsed="false">
      <c r="A11" s="165" t="n">
        <v>3</v>
      </c>
      <c r="B11" s="71" t="s">
        <v>248</v>
      </c>
      <c r="C11" s="166" t="n">
        <v>0</v>
      </c>
      <c r="D11" s="166" t="n">
        <v>7500</v>
      </c>
      <c r="E11" s="166" t="n">
        <v>7500</v>
      </c>
    </row>
    <row r="12" customFormat="false" ht="30" hidden="false" customHeight="false" outlineLevel="0" collapsed="false">
      <c r="A12" s="165" t="n">
        <v>4</v>
      </c>
      <c r="B12" s="71" t="s">
        <v>249</v>
      </c>
      <c r="C12" s="166" t="n">
        <v>2750</v>
      </c>
      <c r="D12" s="166" t="n">
        <v>10000</v>
      </c>
      <c r="E12" s="166" t="n">
        <v>12750</v>
      </c>
    </row>
    <row r="13" customFormat="false" ht="15" hidden="false" customHeight="false" outlineLevel="0" collapsed="false">
      <c r="A13" s="165" t="n">
        <v>5</v>
      </c>
      <c r="B13" s="71" t="s">
        <v>250</v>
      </c>
      <c r="C13" s="166" t="n">
        <v>7800</v>
      </c>
      <c r="D13" s="166" t="n">
        <v>0</v>
      </c>
      <c r="E13" s="166" t="n">
        <v>7800</v>
      </c>
    </row>
    <row r="14" customFormat="false" ht="15" hidden="false" customHeight="false" outlineLevel="0" collapsed="false">
      <c r="A14" s="165" t="n">
        <v>6</v>
      </c>
      <c r="B14" s="71" t="s">
        <v>251</v>
      </c>
      <c r="C14" s="166" t="n">
        <v>4920</v>
      </c>
      <c r="D14" s="166" t="n">
        <v>0</v>
      </c>
      <c r="E14" s="166" t="n">
        <v>4920</v>
      </c>
    </row>
    <row r="15" customFormat="false" ht="15" hidden="false" customHeight="false" outlineLevel="0" collapsed="false">
      <c r="A15" s="165" t="n">
        <v>7</v>
      </c>
      <c r="B15" s="71" t="s">
        <v>252</v>
      </c>
      <c r="C15" s="166" t="n">
        <v>0</v>
      </c>
      <c r="D15" s="166" t="n">
        <v>9272</v>
      </c>
      <c r="E15" s="166" t="n">
        <v>9272</v>
      </c>
    </row>
    <row r="16" s="28" customFormat="true" ht="20.25" hidden="false" customHeight="true" outlineLevel="0" collapsed="false">
      <c r="A16" s="167" t="n">
        <v>8</v>
      </c>
      <c r="B16" s="168" t="s">
        <v>253</v>
      </c>
      <c r="C16" s="169" t="n">
        <f aca="false">SUM(C9:C15)</f>
        <v>22877</v>
      </c>
      <c r="D16" s="169" t="n">
        <f aca="false">SUM(D9:D15)</f>
        <v>54207</v>
      </c>
      <c r="E16" s="169" t="n">
        <f aca="false">SUM(E9:E15)</f>
        <v>77084</v>
      </c>
    </row>
  </sheetData>
  <sheetProtection sheet="true" password="ce2a"/>
  <mergeCells count="2">
    <mergeCell ref="A1:E1"/>
    <mergeCell ref="A3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4" min="14" style="0" width="13.7"/>
    <col collapsed="false" customWidth="true" hidden="false" outlineLevel="0" max="15" min="15" style="0" width="5.71"/>
    <col collapsed="false" customWidth="true" hidden="false" outlineLevel="0" max="16" min="16" style="0" width="1.85"/>
    <col collapsed="false" customWidth="true" hidden="false" outlineLevel="0" max="18" min="17" style="0" width="7.14"/>
  </cols>
  <sheetData>
    <row r="1" customFormat="false" ht="15.75" hidden="false" customHeight="false" outlineLevel="0" collapsed="false">
      <c r="A1" s="170"/>
      <c r="B1" s="170"/>
      <c r="C1" s="170"/>
      <c r="D1" s="170"/>
      <c r="E1" s="170"/>
      <c r="F1" s="171"/>
      <c r="G1" s="171"/>
      <c r="H1" s="171"/>
      <c r="I1" s="171"/>
      <c r="J1" s="171"/>
      <c r="K1" s="172" t="s">
        <v>254</v>
      </c>
      <c r="L1" s="172"/>
      <c r="M1" s="172"/>
      <c r="N1" s="172"/>
      <c r="O1" s="172"/>
      <c r="P1" s="172"/>
      <c r="Q1" s="172"/>
      <c r="R1" s="172"/>
      <c r="S1" s="173"/>
    </row>
    <row r="2" customFormat="false" ht="1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8" hidden="false" customHeight="false" outlineLevel="0" collapsed="false">
      <c r="A3" s="174" t="s">
        <v>25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customFormat="false" ht="24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15.75" hidden="true" customHeight="false" outlineLevel="0" collapsed="false"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5" t="s">
        <v>115</v>
      </c>
      <c r="P5" s="175"/>
    </row>
    <row r="6" customFormat="false" ht="17.1" hidden="false" customHeight="true" outlineLevel="0" collapsed="false">
      <c r="A6" s="176" t="s">
        <v>256</v>
      </c>
      <c r="B6" s="176"/>
      <c r="C6" s="176"/>
      <c r="D6" s="176"/>
      <c r="E6" s="176"/>
      <c r="F6" s="177" t="s">
        <v>257</v>
      </c>
      <c r="G6" s="177"/>
      <c r="H6" s="178" t="s">
        <v>7</v>
      </c>
      <c r="I6" s="177" t="s">
        <v>8</v>
      </c>
      <c r="J6" s="179" t="s">
        <v>258</v>
      </c>
      <c r="K6" s="179"/>
      <c r="L6" s="179"/>
      <c r="M6" s="179"/>
      <c r="N6" s="179"/>
      <c r="O6" s="177" t="s">
        <v>257</v>
      </c>
      <c r="P6" s="177"/>
      <c r="Q6" s="178" t="s">
        <v>7</v>
      </c>
      <c r="R6" s="180" t="s">
        <v>8</v>
      </c>
    </row>
    <row r="7" s="28" customFormat="true" ht="52.5" hidden="false" customHeight="true" outlineLevel="0" collapsed="false">
      <c r="A7" s="181" t="s">
        <v>259</v>
      </c>
      <c r="B7" s="181"/>
      <c r="C7" s="181"/>
      <c r="D7" s="181"/>
      <c r="E7" s="181"/>
      <c r="F7" s="177"/>
      <c r="G7" s="177"/>
      <c r="H7" s="178"/>
      <c r="I7" s="178"/>
      <c r="J7" s="182" t="s">
        <v>260</v>
      </c>
      <c r="K7" s="182"/>
      <c r="L7" s="182"/>
      <c r="M7" s="182"/>
      <c r="N7" s="182"/>
      <c r="O7" s="177"/>
      <c r="P7" s="177"/>
      <c r="Q7" s="178"/>
      <c r="R7" s="180"/>
    </row>
    <row r="8" customFormat="false" ht="17.1" hidden="false" customHeight="true" outlineLevel="0" collapsed="false">
      <c r="A8" s="183" t="s">
        <v>261</v>
      </c>
      <c r="B8" s="183"/>
      <c r="C8" s="183"/>
      <c r="D8" s="183"/>
      <c r="E8" s="183"/>
      <c r="F8" s="184" t="n">
        <v>21107</v>
      </c>
      <c r="G8" s="184"/>
      <c r="H8" s="184" t="n">
        <f aca="false">I8-F8</f>
        <v>5055</v>
      </c>
      <c r="I8" s="184" t="n">
        <v>26162</v>
      </c>
      <c r="J8" s="185" t="s">
        <v>262</v>
      </c>
      <c r="K8" s="185"/>
      <c r="L8" s="185"/>
      <c r="M8" s="185"/>
      <c r="N8" s="185"/>
      <c r="O8" s="186" t="n">
        <v>48238</v>
      </c>
      <c r="P8" s="186"/>
      <c r="Q8" s="187" t="n">
        <f aca="false">R8-O8</f>
        <v>10965</v>
      </c>
      <c r="R8" s="27" t="n">
        <v>59203</v>
      </c>
    </row>
    <row r="9" customFormat="false" ht="17.1" hidden="false" customHeight="true" outlineLevel="0" collapsed="false">
      <c r="A9" s="183" t="s">
        <v>263</v>
      </c>
      <c r="B9" s="183"/>
      <c r="C9" s="183"/>
      <c r="D9" s="183"/>
      <c r="E9" s="183"/>
      <c r="F9" s="188" t="n">
        <v>51700</v>
      </c>
      <c r="G9" s="188"/>
      <c r="H9" s="184" t="n">
        <f aca="false">I9-F9</f>
        <v>0</v>
      </c>
      <c r="I9" s="188" t="n">
        <v>51700</v>
      </c>
      <c r="J9" s="185" t="s">
        <v>264</v>
      </c>
      <c r="K9" s="185"/>
      <c r="L9" s="185"/>
      <c r="M9" s="185"/>
      <c r="N9" s="185"/>
      <c r="O9" s="186" t="n">
        <v>12745</v>
      </c>
      <c r="P9" s="186"/>
      <c r="Q9" s="187" t="n">
        <f aca="false">R9-O9</f>
        <v>0</v>
      </c>
      <c r="R9" s="27" t="n">
        <v>12745</v>
      </c>
    </row>
    <row r="10" customFormat="false" ht="17.1" hidden="false" customHeight="true" outlineLevel="0" collapsed="false">
      <c r="A10" s="183" t="s">
        <v>265</v>
      </c>
      <c r="B10" s="183"/>
      <c r="C10" s="183"/>
      <c r="D10" s="183"/>
      <c r="E10" s="183"/>
      <c r="F10" s="188" t="n">
        <v>44523</v>
      </c>
      <c r="G10" s="188"/>
      <c r="H10" s="184" t="n">
        <f aca="false">I10-F10</f>
        <v>-12095</v>
      </c>
      <c r="I10" s="188" t="n">
        <v>32428</v>
      </c>
      <c r="J10" s="185" t="s">
        <v>266</v>
      </c>
      <c r="K10" s="185"/>
      <c r="L10" s="185"/>
      <c r="M10" s="185"/>
      <c r="N10" s="185"/>
      <c r="O10" s="186" t="n">
        <v>60566</v>
      </c>
      <c r="P10" s="186"/>
      <c r="Q10" s="187" t="n">
        <f aca="false">R10-O10</f>
        <v>13863</v>
      </c>
      <c r="R10" s="27" t="n">
        <v>74429</v>
      </c>
    </row>
    <row r="11" customFormat="false" ht="17.1" hidden="false" customHeight="true" outlineLevel="0" collapsed="false">
      <c r="A11" s="183" t="s">
        <v>267</v>
      </c>
      <c r="B11" s="183"/>
      <c r="C11" s="183"/>
      <c r="D11" s="183"/>
      <c r="E11" s="183"/>
      <c r="F11" s="188" t="n">
        <v>37657</v>
      </c>
      <c r="G11" s="188"/>
      <c r="H11" s="184" t="n">
        <f aca="false">I11-F11</f>
        <v>12760</v>
      </c>
      <c r="I11" s="188" t="n">
        <v>50417</v>
      </c>
      <c r="J11" s="185" t="s">
        <v>268</v>
      </c>
      <c r="K11" s="185"/>
      <c r="L11" s="185"/>
      <c r="M11" s="185"/>
      <c r="N11" s="185"/>
      <c r="O11" s="186" t="n">
        <v>1720</v>
      </c>
      <c r="P11" s="186"/>
      <c r="Q11" s="187" t="n">
        <f aca="false">R11-O11</f>
        <v>1715</v>
      </c>
      <c r="R11" s="27" t="n">
        <v>3435</v>
      </c>
    </row>
    <row r="12" customFormat="false" ht="17.1" hidden="false" customHeight="true" outlineLevel="0" collapsed="false">
      <c r="A12" s="189" t="s">
        <v>269</v>
      </c>
      <c r="B12" s="189"/>
      <c r="C12" s="189"/>
      <c r="D12" s="189"/>
      <c r="E12" s="189"/>
      <c r="F12" s="190" t="n">
        <f aca="false">SUM(F8:G11)</f>
        <v>154987</v>
      </c>
      <c r="G12" s="190"/>
      <c r="H12" s="184" t="n">
        <f aca="false">I12-F12</f>
        <v>5720</v>
      </c>
      <c r="I12" s="191" t="n">
        <f aca="false">SUM(I8:I11)</f>
        <v>160707</v>
      </c>
      <c r="J12" s="185" t="s">
        <v>270</v>
      </c>
      <c r="K12" s="185"/>
      <c r="L12" s="185"/>
      <c r="M12" s="185"/>
      <c r="N12" s="185"/>
      <c r="O12" s="186" t="n">
        <v>24048</v>
      </c>
      <c r="P12" s="186"/>
      <c r="Q12" s="187" t="n">
        <f aca="false">R12-O12</f>
        <v>4318</v>
      </c>
      <c r="R12" s="27" t="n">
        <v>28366</v>
      </c>
    </row>
    <row r="13" customFormat="false" ht="17.1" hidden="false" customHeight="true" outlineLevel="0" collapsed="false">
      <c r="A13" s="183" t="s">
        <v>271</v>
      </c>
      <c r="B13" s="183"/>
      <c r="C13" s="183"/>
      <c r="D13" s="183"/>
      <c r="E13" s="183"/>
      <c r="F13" s="188" t="n">
        <v>0</v>
      </c>
      <c r="G13" s="188"/>
      <c r="H13" s="184" t="n">
        <f aca="false">I13-F13</f>
        <v>0</v>
      </c>
      <c r="I13" s="188" t="n">
        <v>0</v>
      </c>
      <c r="J13" s="192" t="s">
        <v>272</v>
      </c>
      <c r="K13" s="192"/>
      <c r="L13" s="192"/>
      <c r="M13" s="192"/>
      <c r="N13" s="192"/>
      <c r="O13" s="193" t="n">
        <f aca="false">SUM(O8:P12)</f>
        <v>147317</v>
      </c>
      <c r="P13" s="193"/>
      <c r="Q13" s="187" t="n">
        <f aca="false">R13-O13</f>
        <v>30861</v>
      </c>
      <c r="R13" s="194" t="n">
        <f aca="false">SUM(R8:R12)</f>
        <v>178178</v>
      </c>
    </row>
    <row r="14" customFormat="false" ht="17.1" hidden="false" customHeight="true" outlineLevel="0" collapsed="false">
      <c r="A14" s="189" t="s">
        <v>273</v>
      </c>
      <c r="B14" s="189"/>
      <c r="C14" s="189"/>
      <c r="D14" s="189"/>
      <c r="E14" s="189"/>
      <c r="F14" s="190" t="n">
        <f aca="false">SUM(F12:G13)</f>
        <v>154987</v>
      </c>
      <c r="G14" s="190"/>
      <c r="H14" s="184" t="n">
        <f aca="false">I14-F14</f>
        <v>5720</v>
      </c>
      <c r="I14" s="191" t="n">
        <f aca="false">SUM(I12:I13)</f>
        <v>160707</v>
      </c>
      <c r="J14" s="185" t="s">
        <v>274</v>
      </c>
      <c r="K14" s="185"/>
      <c r="L14" s="185"/>
      <c r="M14" s="185"/>
      <c r="N14" s="185"/>
      <c r="O14" s="186" t="n">
        <v>0</v>
      </c>
      <c r="P14" s="186"/>
      <c r="Q14" s="187" t="n">
        <f aca="false">R14-O14</f>
        <v>0</v>
      </c>
      <c r="R14" s="27" t="n">
        <v>0</v>
      </c>
    </row>
    <row r="15" customFormat="false" ht="17.1" hidden="false" customHeight="true" outlineLevel="0" collapsed="false">
      <c r="A15" s="183" t="s">
        <v>275</v>
      </c>
      <c r="B15" s="183"/>
      <c r="C15" s="183"/>
      <c r="D15" s="183"/>
      <c r="E15" s="183"/>
      <c r="F15" s="188" t="n">
        <v>0</v>
      </c>
      <c r="G15" s="188"/>
      <c r="H15" s="184" t="n">
        <f aca="false">I15-F15</f>
        <v>0</v>
      </c>
      <c r="I15" s="188" t="n">
        <v>0</v>
      </c>
      <c r="J15" s="195" t="s">
        <v>276</v>
      </c>
      <c r="K15" s="195"/>
      <c r="L15" s="195"/>
      <c r="M15" s="195"/>
      <c r="N15" s="195"/>
      <c r="O15" s="196" t="n">
        <f aca="false">SUM(O13:P14)</f>
        <v>147317</v>
      </c>
      <c r="P15" s="196"/>
      <c r="Q15" s="187" t="n">
        <f aca="false">R15-O15</f>
        <v>30861</v>
      </c>
      <c r="R15" s="197" t="n">
        <f aca="false">SUM(R13:R14)</f>
        <v>178178</v>
      </c>
    </row>
    <row r="16" customFormat="false" ht="17.1" hidden="false" customHeight="true" outlineLevel="0" collapsed="false">
      <c r="A16" s="183" t="s">
        <v>277</v>
      </c>
      <c r="B16" s="183"/>
      <c r="C16" s="183"/>
      <c r="D16" s="183"/>
      <c r="E16" s="183"/>
      <c r="F16" s="198" t="n">
        <v>0</v>
      </c>
      <c r="G16" s="198"/>
      <c r="H16" s="184" t="n">
        <f aca="false">I16-F16</f>
        <v>1289</v>
      </c>
      <c r="I16" s="198" t="n">
        <v>1289</v>
      </c>
      <c r="J16" s="185" t="s">
        <v>278</v>
      </c>
      <c r="K16" s="185"/>
      <c r="L16" s="185"/>
      <c r="M16" s="185"/>
      <c r="N16" s="185"/>
      <c r="O16" s="186" t="n">
        <v>74584</v>
      </c>
      <c r="P16" s="186"/>
      <c r="Q16" s="187" t="n">
        <f aca="false">R16-O16</f>
        <v>-27518</v>
      </c>
      <c r="R16" s="27" t="n">
        <v>47066</v>
      </c>
    </row>
    <row r="17" customFormat="false" ht="17.1" hidden="false" customHeight="true" outlineLevel="0" collapsed="false">
      <c r="A17" s="183" t="s">
        <v>279</v>
      </c>
      <c r="B17" s="183"/>
      <c r="C17" s="183"/>
      <c r="D17" s="183"/>
      <c r="E17" s="183"/>
      <c r="F17" s="188" t="n">
        <v>54627</v>
      </c>
      <c r="G17" s="188"/>
      <c r="H17" s="184" t="n">
        <f aca="false">I17-F17</f>
        <v>-10404</v>
      </c>
      <c r="I17" s="188" t="n">
        <v>44223</v>
      </c>
      <c r="J17" s="185" t="s">
        <v>280</v>
      </c>
      <c r="K17" s="185"/>
      <c r="L17" s="185"/>
      <c r="M17" s="185"/>
      <c r="N17" s="185"/>
      <c r="O17" s="186" t="n">
        <v>2500</v>
      </c>
      <c r="P17" s="186"/>
      <c r="Q17" s="187" t="n">
        <f aca="false">R17-O17</f>
        <v>-1968</v>
      </c>
      <c r="R17" s="27" t="n">
        <v>532</v>
      </c>
    </row>
    <row r="18" customFormat="false" ht="17.1" hidden="false" customHeight="true" outlineLevel="0" collapsed="false">
      <c r="A18" s="199" t="s">
        <v>281</v>
      </c>
      <c r="B18" s="199"/>
      <c r="C18" s="199"/>
      <c r="D18" s="199"/>
      <c r="E18" s="199"/>
      <c r="F18" s="190" t="n">
        <f aca="false">SUM(F15:G17)</f>
        <v>54627</v>
      </c>
      <c r="G18" s="190"/>
      <c r="H18" s="184" t="n">
        <f aca="false">I18-F18</f>
        <v>-9115</v>
      </c>
      <c r="I18" s="191" t="n">
        <f aca="false">SUM(I15:I17)</f>
        <v>45512</v>
      </c>
      <c r="J18" s="185" t="s">
        <v>282</v>
      </c>
      <c r="K18" s="185"/>
      <c r="L18" s="185"/>
      <c r="M18" s="185"/>
      <c r="N18" s="185"/>
      <c r="O18" s="186" t="n">
        <v>0</v>
      </c>
      <c r="P18" s="186"/>
      <c r="Q18" s="187" t="n">
        <f aca="false">R18-O18</f>
        <v>0</v>
      </c>
      <c r="R18" s="27" t="n">
        <v>0</v>
      </c>
    </row>
    <row r="19" customFormat="false" ht="17.1" hidden="false" customHeight="true" outlineLevel="0" collapsed="false">
      <c r="A19" s="183" t="s">
        <v>283</v>
      </c>
      <c r="B19" s="183"/>
      <c r="C19" s="183"/>
      <c r="D19" s="183"/>
      <c r="E19" s="183"/>
      <c r="F19" s="188" t="n">
        <v>19557</v>
      </c>
      <c r="G19" s="188"/>
      <c r="H19" s="184" t="n">
        <f aca="false">I19-F19</f>
        <v>46911</v>
      </c>
      <c r="I19" s="188" t="n">
        <v>66468</v>
      </c>
      <c r="J19" s="195" t="s">
        <v>284</v>
      </c>
      <c r="K19" s="195"/>
      <c r="L19" s="195"/>
      <c r="M19" s="195"/>
      <c r="N19" s="195"/>
      <c r="O19" s="196" t="n">
        <f aca="false">SUM(O16:P18)</f>
        <v>77084</v>
      </c>
      <c r="P19" s="196"/>
      <c r="Q19" s="187" t="n">
        <f aca="false">R19-O19</f>
        <v>-29486</v>
      </c>
      <c r="R19" s="197" t="n">
        <f aca="false">SUM(R16:R18)</f>
        <v>47598</v>
      </c>
    </row>
    <row r="20" customFormat="false" ht="17.1" hidden="false" customHeight="true" outlineLevel="0" collapsed="false">
      <c r="A20" s="200" t="s">
        <v>285</v>
      </c>
      <c r="B20" s="201"/>
      <c r="C20" s="201"/>
      <c r="D20" s="201"/>
      <c r="E20" s="201"/>
      <c r="F20" s="202" t="n">
        <f aca="false">SUM(F18:G19)</f>
        <v>74184</v>
      </c>
      <c r="G20" s="202"/>
      <c r="H20" s="184" t="n">
        <f aca="false">I20-F20</f>
        <v>37796</v>
      </c>
      <c r="I20" s="203" t="n">
        <f aca="false">SUM(I18:I19)</f>
        <v>111980</v>
      </c>
      <c r="J20" s="185" t="s">
        <v>286</v>
      </c>
      <c r="K20" s="185"/>
      <c r="L20" s="185"/>
      <c r="M20" s="185"/>
      <c r="N20" s="185"/>
      <c r="O20" s="186" t="n">
        <v>4770</v>
      </c>
      <c r="P20" s="186"/>
      <c r="Q20" s="187" t="n">
        <f aca="false">R20-O20</f>
        <v>42141</v>
      </c>
      <c r="R20" s="27" t="n">
        <v>46911</v>
      </c>
    </row>
    <row r="21" customFormat="false" ht="17.1" hidden="false" customHeight="true" outlineLevel="0" collapsed="false">
      <c r="A21" s="204"/>
      <c r="B21" s="204"/>
      <c r="C21" s="204"/>
      <c r="D21" s="204"/>
      <c r="E21" s="204"/>
      <c r="F21" s="202"/>
      <c r="G21" s="202"/>
      <c r="H21" s="184"/>
      <c r="I21" s="202"/>
      <c r="J21" s="192" t="s">
        <v>287</v>
      </c>
      <c r="K21" s="192"/>
      <c r="L21" s="192"/>
      <c r="M21" s="192"/>
      <c r="N21" s="192"/>
      <c r="O21" s="193" t="n">
        <f aca="false">SUM(O19:P20)</f>
        <v>81854</v>
      </c>
      <c r="P21" s="193"/>
      <c r="Q21" s="187" t="n">
        <f aca="false">R21-O21</f>
        <v>12655</v>
      </c>
      <c r="R21" s="194" t="n">
        <f aca="false">SUM(R19:R20)</f>
        <v>94509</v>
      </c>
    </row>
    <row r="22" customFormat="false" ht="17.1" hidden="false" customHeight="true" outlineLevel="0" collapsed="false">
      <c r="A22" s="189" t="s">
        <v>288</v>
      </c>
      <c r="B22" s="189"/>
      <c r="C22" s="189"/>
      <c r="D22" s="189"/>
      <c r="E22" s="189"/>
      <c r="F22" s="190" t="n">
        <f aca="false">SUM(F14,F20)</f>
        <v>229171</v>
      </c>
      <c r="G22" s="190"/>
      <c r="H22" s="184" t="n">
        <f aca="false">I22-F22</f>
        <v>43516</v>
      </c>
      <c r="I22" s="191" t="n">
        <f aca="false">SUM(I14,I20)</f>
        <v>272687</v>
      </c>
      <c r="J22" s="205" t="s">
        <v>289</v>
      </c>
      <c r="K22" s="205"/>
      <c r="L22" s="205"/>
      <c r="M22" s="205"/>
      <c r="N22" s="205"/>
      <c r="O22" s="193" t="n">
        <f aca="false">SUM(O15,O21)</f>
        <v>229171</v>
      </c>
      <c r="P22" s="193"/>
      <c r="Q22" s="187" t="n">
        <f aca="false">R22-O22</f>
        <v>43516</v>
      </c>
      <c r="R22" s="194" t="n">
        <f aca="false">SUM(R15,R21)</f>
        <v>272687</v>
      </c>
    </row>
    <row r="23" customFormat="false" ht="17.1" hidden="false" customHeight="true" outlineLevel="0" collapsed="false">
      <c r="A23" s="183" t="s">
        <v>290</v>
      </c>
      <c r="B23" s="183"/>
      <c r="C23" s="183"/>
      <c r="D23" s="183"/>
      <c r="E23" s="183"/>
      <c r="F23" s="188" t="n">
        <v>4770</v>
      </c>
      <c r="G23" s="188"/>
      <c r="H23" s="184" t="n">
        <f aca="false">I23-F23</f>
        <v>0</v>
      </c>
      <c r="I23" s="188" t="n">
        <v>4770</v>
      </c>
      <c r="J23" s="185" t="s">
        <v>291</v>
      </c>
      <c r="K23" s="185"/>
      <c r="L23" s="185"/>
      <c r="M23" s="185"/>
      <c r="N23" s="185"/>
      <c r="O23" s="186" t="n">
        <v>4770</v>
      </c>
      <c r="P23" s="186"/>
      <c r="Q23" s="187" t="n">
        <f aca="false">R23-O23</f>
        <v>0</v>
      </c>
      <c r="R23" s="27" t="n">
        <v>4770</v>
      </c>
    </row>
    <row r="24" customFormat="false" ht="17.1" hidden="false" customHeight="true" outlineLevel="0" collapsed="false">
      <c r="A24" s="189" t="s">
        <v>292</v>
      </c>
      <c r="B24" s="189"/>
      <c r="C24" s="189"/>
      <c r="D24" s="189"/>
      <c r="E24" s="189"/>
      <c r="F24" s="206" t="n">
        <f aca="false">SUM(F12,F18)-F23</f>
        <v>204844</v>
      </c>
      <c r="G24" s="206"/>
      <c r="H24" s="184" t="n">
        <f aca="false">I24-F24</f>
        <v>-3395</v>
      </c>
      <c r="I24" s="191" t="n">
        <f aca="false">SUM(I12,I18)-I23</f>
        <v>201449</v>
      </c>
      <c r="J24" s="205" t="s">
        <v>293</v>
      </c>
      <c r="K24" s="205"/>
      <c r="L24" s="205"/>
      <c r="M24" s="205"/>
      <c r="N24" s="205"/>
      <c r="O24" s="193" t="n">
        <f aca="false">SUM(O13,O19)-O23</f>
        <v>219631</v>
      </c>
      <c r="P24" s="193"/>
      <c r="Q24" s="187" t="n">
        <f aca="false">R24-O24</f>
        <v>1375</v>
      </c>
      <c r="R24" s="194" t="n">
        <f aca="false">SUM(R13,R19)-R23</f>
        <v>221006</v>
      </c>
    </row>
    <row r="25" customFormat="false" ht="17.1" hidden="false" customHeight="true" outlineLevel="0" collapsed="false">
      <c r="A25" s="189" t="s">
        <v>294</v>
      </c>
      <c r="B25" s="189"/>
      <c r="C25" s="189"/>
      <c r="D25" s="189"/>
      <c r="E25" s="189"/>
      <c r="F25" s="206" t="n">
        <f aca="false">SUM(F13,F19)</f>
        <v>19557</v>
      </c>
      <c r="G25" s="206"/>
      <c r="H25" s="184" t="n">
        <f aca="false">I25-F25</f>
        <v>46911</v>
      </c>
      <c r="I25" s="191" t="n">
        <f aca="false">SUM(I13,I19)</f>
        <v>66468</v>
      </c>
      <c r="J25" s="192" t="s">
        <v>295</v>
      </c>
      <c r="K25" s="192"/>
      <c r="L25" s="192"/>
      <c r="M25" s="192"/>
      <c r="N25" s="192"/>
      <c r="O25" s="193" t="n">
        <f aca="false">SUM(O14,O20)</f>
        <v>4770</v>
      </c>
      <c r="P25" s="193"/>
      <c r="Q25" s="187" t="n">
        <f aca="false">R25-O25</f>
        <v>42141</v>
      </c>
      <c r="R25" s="27" t="n">
        <f aca="false">SUM(R14,R20)</f>
        <v>46911</v>
      </c>
    </row>
    <row r="26" customFormat="false" ht="17.1" hidden="false" customHeight="true" outlineLevel="0" collapsed="false">
      <c r="A26" s="189" t="s">
        <v>296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6" t="n">
        <f aca="false">F24-O24</f>
        <v>-14787</v>
      </c>
      <c r="P26" s="186"/>
      <c r="Q26" s="187" t="n">
        <f aca="false">R26-O26</f>
        <v>-4770</v>
      </c>
      <c r="R26" s="207" t="n">
        <f aca="false">I24-R24</f>
        <v>-19557</v>
      </c>
    </row>
    <row r="27" customFormat="false" ht="17.1" hidden="false" customHeight="true" outlineLevel="0" collapsed="false">
      <c r="A27" s="189" t="s">
        <v>297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93" t="n">
        <f aca="false">F14-O15</f>
        <v>7670</v>
      </c>
      <c r="P27" s="193"/>
      <c r="Q27" s="187" t="n">
        <f aca="false">R27-O27</f>
        <v>-25141</v>
      </c>
      <c r="R27" s="194" t="n">
        <f aca="false">I14-R15</f>
        <v>-17471</v>
      </c>
    </row>
    <row r="28" customFormat="false" ht="17.1" hidden="false" customHeight="true" outlineLevel="0" collapsed="false">
      <c r="A28" s="208" t="s">
        <v>298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9" t="n">
        <f aca="false">F20-O21</f>
        <v>-7670</v>
      </c>
      <c r="P28" s="209"/>
      <c r="Q28" s="187" t="n">
        <f aca="false">R28-O28</f>
        <v>25141</v>
      </c>
      <c r="R28" s="210" t="n">
        <f aca="false">I20-R21</f>
        <v>17471</v>
      </c>
    </row>
    <row r="29" customFormat="false" ht="14.25" hidden="false" customHeight="false" outlineLevel="0" collapsed="false">
      <c r="J29" s="211"/>
      <c r="K29" s="211"/>
      <c r="L29" s="211"/>
      <c r="M29" s="211"/>
      <c r="N29" s="211"/>
      <c r="O29" s="212"/>
      <c r="P29" s="213"/>
    </row>
  </sheetData>
  <sheetProtection sheet="true" password="ce2a"/>
  <mergeCells count="91">
    <mergeCell ref="A1:E1"/>
    <mergeCell ref="K1:R1"/>
    <mergeCell ref="A3:P3"/>
    <mergeCell ref="O5:P5"/>
    <mergeCell ref="A6:E6"/>
    <mergeCell ref="F6:G7"/>
    <mergeCell ref="H6:H7"/>
    <mergeCell ref="I6:I7"/>
    <mergeCell ref="J6:N6"/>
    <mergeCell ref="O6:P7"/>
    <mergeCell ref="Q6:Q7"/>
    <mergeCell ref="R6:R7"/>
    <mergeCell ref="A7:E7"/>
    <mergeCell ref="J7:N7"/>
    <mergeCell ref="A8:E8"/>
    <mergeCell ref="F8:G8"/>
    <mergeCell ref="J8:N8"/>
    <mergeCell ref="O8:P8"/>
    <mergeCell ref="A9:E9"/>
    <mergeCell ref="F9:G9"/>
    <mergeCell ref="J9:N9"/>
    <mergeCell ref="O9:P9"/>
    <mergeCell ref="A10:E10"/>
    <mergeCell ref="F10:G10"/>
    <mergeCell ref="J10:N10"/>
    <mergeCell ref="O10:P10"/>
    <mergeCell ref="A11:E11"/>
    <mergeCell ref="F11:G11"/>
    <mergeCell ref="J11:N11"/>
    <mergeCell ref="O11:P11"/>
    <mergeCell ref="A12:E12"/>
    <mergeCell ref="F12:G12"/>
    <mergeCell ref="J12:N12"/>
    <mergeCell ref="O12:P12"/>
    <mergeCell ref="A13:E13"/>
    <mergeCell ref="F13:G13"/>
    <mergeCell ref="J13:N13"/>
    <mergeCell ref="O13:P13"/>
    <mergeCell ref="A14:E14"/>
    <mergeCell ref="F14:G14"/>
    <mergeCell ref="J14:N14"/>
    <mergeCell ref="O14:P14"/>
    <mergeCell ref="A15:E15"/>
    <mergeCell ref="F15:G15"/>
    <mergeCell ref="J15:N15"/>
    <mergeCell ref="O15:P15"/>
    <mergeCell ref="A16:E16"/>
    <mergeCell ref="F16:G16"/>
    <mergeCell ref="J16:N16"/>
    <mergeCell ref="O16:P16"/>
    <mergeCell ref="A17:E17"/>
    <mergeCell ref="F17:G17"/>
    <mergeCell ref="J17:N17"/>
    <mergeCell ref="O17:P17"/>
    <mergeCell ref="A18:E18"/>
    <mergeCell ref="F18:G18"/>
    <mergeCell ref="J18:N18"/>
    <mergeCell ref="O18:P18"/>
    <mergeCell ref="A19:E19"/>
    <mergeCell ref="F19:G19"/>
    <mergeCell ref="J19:N19"/>
    <mergeCell ref="O19:P19"/>
    <mergeCell ref="F20:G20"/>
    <mergeCell ref="J20:N20"/>
    <mergeCell ref="O20:P20"/>
    <mergeCell ref="A21:E21"/>
    <mergeCell ref="F21:G21"/>
    <mergeCell ref="J21:N21"/>
    <mergeCell ref="O21:P21"/>
    <mergeCell ref="A22:E22"/>
    <mergeCell ref="F22:G22"/>
    <mergeCell ref="J22:N22"/>
    <mergeCell ref="O22:P22"/>
    <mergeCell ref="A23:E23"/>
    <mergeCell ref="F23:G23"/>
    <mergeCell ref="J23:N23"/>
    <mergeCell ref="O23:P23"/>
    <mergeCell ref="A24:E24"/>
    <mergeCell ref="F24:G24"/>
    <mergeCell ref="J24:N24"/>
    <mergeCell ref="O24:P24"/>
    <mergeCell ref="A25:E25"/>
    <mergeCell ref="F25:G25"/>
    <mergeCell ref="J25:N25"/>
    <mergeCell ref="O25:P25"/>
    <mergeCell ref="A26:N26"/>
    <mergeCell ref="O26:P26"/>
    <mergeCell ref="A27:N27"/>
    <mergeCell ref="O27:P27"/>
    <mergeCell ref="A28:N28"/>
    <mergeCell ref="O28:P2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25.7"/>
    <col collapsed="false" customWidth="true" hidden="false" outlineLevel="0" max="2" min="2" style="214" width="7.85"/>
    <col collapsed="false" customWidth="true" hidden="false" outlineLevel="0" max="3" min="3" style="214" width="8.56"/>
    <col collapsed="false" customWidth="false" hidden="false" outlineLevel="0" max="4" min="4" style="214" width="9.14"/>
    <col collapsed="false" customWidth="true" hidden="false" outlineLevel="0" max="5" min="5" style="214" width="7.85"/>
    <col collapsed="false" customWidth="true" hidden="false" outlineLevel="0" max="6" min="6" style="214" width="7.28"/>
    <col collapsed="false" customWidth="true" hidden="false" outlineLevel="0" max="7" min="7" style="214" width="7.56"/>
    <col collapsed="false" customWidth="true" hidden="false" outlineLevel="0" max="8" min="8" style="214" width="7.42"/>
    <col collapsed="false" customWidth="true" hidden="false" outlineLevel="0" max="9" min="9" style="214" width="10.56"/>
    <col collapsed="false" customWidth="true" hidden="false" outlineLevel="0" max="10" min="10" style="214" width="11.99"/>
    <col collapsed="false" customWidth="false" hidden="false" outlineLevel="0" max="11" min="11" style="214" width="9.14"/>
    <col collapsed="false" customWidth="true" hidden="false" outlineLevel="0" max="12" min="12" style="214" width="10.71"/>
    <col collapsed="false" customWidth="true" hidden="false" outlineLevel="0" max="13" min="13" style="214" width="10.41"/>
    <col collapsed="false" customWidth="true" hidden="false" outlineLevel="0" max="14" min="14" style="214" width="9.7"/>
    <col collapsed="false" customWidth="false" hidden="false" outlineLevel="0" max="257" min="15" style="214" width="9.14"/>
  </cols>
  <sheetData>
    <row r="1" customFormat="false" ht="15" hidden="false" customHeight="true" outlineLevel="0" collapsed="false">
      <c r="A1" s="215" t="s">
        <v>29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3" customFormat="false" ht="43.5" hidden="false" customHeight="true" outlineLevel="0" collapsed="false">
      <c r="A3" s="216" t="s">
        <v>30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</row>
    <row r="4" customFormat="false" ht="15.75" hidden="false" customHeight="true" outlineLevel="0" collapsed="false">
      <c r="M4" s="217" t="s">
        <v>115</v>
      </c>
      <c r="N4" s="217"/>
    </row>
    <row r="5" customFormat="false" ht="15.75" hidden="false" customHeight="false" outlineLevel="0" collapsed="false"/>
    <row r="6" s="219" customFormat="true" ht="29.25" hidden="false" customHeight="false" outlineLevel="0" collapsed="false">
      <c r="A6" s="218" t="s">
        <v>140</v>
      </c>
      <c r="B6" s="218" t="s">
        <v>301</v>
      </c>
      <c r="C6" s="218" t="s">
        <v>302</v>
      </c>
      <c r="D6" s="218" t="s">
        <v>303</v>
      </c>
      <c r="E6" s="218" t="s">
        <v>304</v>
      </c>
      <c r="F6" s="218" t="s">
        <v>305</v>
      </c>
      <c r="G6" s="218" t="s">
        <v>306</v>
      </c>
      <c r="H6" s="218" t="s">
        <v>307</v>
      </c>
      <c r="I6" s="218" t="s">
        <v>308</v>
      </c>
      <c r="J6" s="218" t="s">
        <v>309</v>
      </c>
      <c r="K6" s="218" t="s">
        <v>310</v>
      </c>
      <c r="L6" s="218" t="s">
        <v>311</v>
      </c>
      <c r="M6" s="218" t="s">
        <v>312</v>
      </c>
      <c r="N6" s="218" t="s">
        <v>209</v>
      </c>
    </row>
    <row r="7" customFormat="false" ht="15.75" hidden="false" customHeight="true" outlineLevel="0" collapsed="false">
      <c r="A7" s="220" t="s">
        <v>313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</row>
    <row r="8" customFormat="false" ht="30.75" hidden="false" customHeight="false" outlineLevel="0" collapsed="false">
      <c r="A8" s="221" t="s">
        <v>314</v>
      </c>
      <c r="B8" s="222" t="n">
        <v>1758</v>
      </c>
      <c r="C8" s="222" t="n">
        <v>1758</v>
      </c>
      <c r="D8" s="222" t="n">
        <v>1758</v>
      </c>
      <c r="E8" s="222" t="n">
        <v>1758</v>
      </c>
      <c r="F8" s="222" t="n">
        <v>1758</v>
      </c>
      <c r="G8" s="222" t="n">
        <v>1758</v>
      </c>
      <c r="H8" s="222" t="n">
        <v>1758</v>
      </c>
      <c r="I8" s="222" t="n">
        <v>1758</v>
      </c>
      <c r="J8" s="222" t="n">
        <v>1758</v>
      </c>
      <c r="K8" s="222" t="n">
        <v>1758</v>
      </c>
      <c r="L8" s="222" t="n">
        <v>3047</v>
      </c>
      <c r="M8" s="222" t="n">
        <v>5656</v>
      </c>
      <c r="N8" s="223" t="n">
        <f aca="false">SUM(B8:M8)</f>
        <v>26283</v>
      </c>
    </row>
    <row r="9" customFormat="false" ht="18.75" hidden="false" customHeight="true" outlineLevel="0" collapsed="false">
      <c r="A9" s="221" t="s">
        <v>315</v>
      </c>
      <c r="B9" s="222" t="n">
        <v>3000</v>
      </c>
      <c r="C9" s="223" t="n">
        <v>500</v>
      </c>
      <c r="D9" s="223" t="n">
        <v>5000</v>
      </c>
      <c r="E9" s="223" t="n">
        <v>3000</v>
      </c>
      <c r="F9" s="223" t="n">
        <v>5000</v>
      </c>
      <c r="G9" s="223" t="n">
        <v>0</v>
      </c>
      <c r="H9" s="223" t="n">
        <v>200</v>
      </c>
      <c r="I9" s="223" t="n">
        <v>0</v>
      </c>
      <c r="J9" s="223" t="n">
        <v>25000</v>
      </c>
      <c r="K9" s="223" t="n">
        <v>0</v>
      </c>
      <c r="L9" s="223" t="n">
        <v>0</v>
      </c>
      <c r="M9" s="223" t="n">
        <v>10000</v>
      </c>
      <c r="N9" s="223" t="n">
        <f aca="false">SUM(B9:M9)</f>
        <v>51700</v>
      </c>
    </row>
    <row r="10" customFormat="false" ht="15.75" hidden="false" customHeight="false" outlineLevel="0" collapsed="false">
      <c r="A10" s="221" t="s">
        <v>316</v>
      </c>
      <c r="B10" s="222" t="n">
        <v>2500</v>
      </c>
      <c r="C10" s="223" t="n">
        <v>1700</v>
      </c>
      <c r="D10" s="223" t="n">
        <v>3710</v>
      </c>
      <c r="E10" s="223" t="n">
        <v>2000</v>
      </c>
      <c r="F10" s="223" t="n">
        <v>1800</v>
      </c>
      <c r="G10" s="223" t="n">
        <v>2300</v>
      </c>
      <c r="H10" s="223" t="n">
        <v>4200</v>
      </c>
      <c r="I10" s="223" t="n">
        <v>1700</v>
      </c>
      <c r="J10" s="223" t="n">
        <v>3710</v>
      </c>
      <c r="K10" s="223" t="n">
        <v>2500</v>
      </c>
      <c r="L10" s="223" t="n">
        <v>6600</v>
      </c>
      <c r="M10" s="223" t="n">
        <v>11803</v>
      </c>
      <c r="N10" s="223" t="n">
        <f aca="false">SUM(B10:M10)</f>
        <v>44523</v>
      </c>
    </row>
    <row r="11" customFormat="false" ht="30.75" hidden="false" customHeight="false" outlineLevel="0" collapsed="false">
      <c r="A11" s="221" t="s">
        <v>317</v>
      </c>
      <c r="B11" s="222" t="n">
        <v>3138</v>
      </c>
      <c r="C11" s="223" t="n">
        <v>3138</v>
      </c>
      <c r="D11" s="223" t="n">
        <v>3138</v>
      </c>
      <c r="E11" s="223" t="n">
        <v>3138</v>
      </c>
      <c r="F11" s="223" t="n">
        <v>3138</v>
      </c>
      <c r="G11" s="223" t="n">
        <v>3138</v>
      </c>
      <c r="H11" s="223" t="n">
        <v>3138</v>
      </c>
      <c r="I11" s="223" t="n">
        <v>3138</v>
      </c>
      <c r="J11" s="223" t="n">
        <v>3138</v>
      </c>
      <c r="K11" s="223" t="n">
        <v>3138</v>
      </c>
      <c r="L11" s="223" t="n">
        <v>3138</v>
      </c>
      <c r="M11" s="223" t="n">
        <v>3139</v>
      </c>
      <c r="N11" s="223" t="n">
        <f aca="false">SUM(B11:M11)</f>
        <v>37657</v>
      </c>
    </row>
    <row r="12" customFormat="false" ht="30.75" hidden="false" customHeight="false" outlineLevel="0" collapsed="false">
      <c r="A12" s="221" t="s">
        <v>318</v>
      </c>
      <c r="B12" s="222" t="n">
        <v>0</v>
      </c>
      <c r="C12" s="223" t="n">
        <v>0</v>
      </c>
      <c r="D12" s="223" t="n">
        <v>27313</v>
      </c>
      <c r="E12" s="223" t="n">
        <v>27314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11166</v>
      </c>
      <c r="K12" s="223" t="n">
        <v>11167</v>
      </c>
      <c r="L12" s="223" t="n">
        <v>0</v>
      </c>
      <c r="M12" s="223" t="n">
        <v>0</v>
      </c>
      <c r="N12" s="223" t="n">
        <f aca="false">SUM(B12:M12)</f>
        <v>76960</v>
      </c>
    </row>
    <row r="13" customFormat="false" ht="27.75" hidden="false" customHeight="true" outlineLevel="0" collapsed="false">
      <c r="A13" s="221" t="s">
        <v>319</v>
      </c>
      <c r="B13" s="222" t="n">
        <v>0</v>
      </c>
      <c r="C13" s="223" t="n">
        <v>0</v>
      </c>
      <c r="D13" s="223" t="n">
        <v>0</v>
      </c>
      <c r="E13" s="223" t="n">
        <v>9778</v>
      </c>
      <c r="F13" s="223" t="n">
        <v>0</v>
      </c>
      <c r="G13" s="223" t="n">
        <v>5335</v>
      </c>
      <c r="H13" s="223" t="n">
        <v>5335</v>
      </c>
      <c r="I13" s="223" t="n">
        <v>5337</v>
      </c>
      <c r="J13" s="223" t="n">
        <v>9779</v>
      </c>
      <c r="K13" s="223" t="n">
        <v>0</v>
      </c>
      <c r="L13" s="223" t="n">
        <v>0</v>
      </c>
      <c r="M13" s="223" t="n">
        <v>0</v>
      </c>
      <c r="N13" s="223" t="n">
        <f aca="false">SUM(B13:M13)</f>
        <v>35564</v>
      </c>
    </row>
    <row r="14" customFormat="false" ht="15.75" hidden="false" customHeight="false" outlineLevel="0" collapsed="false">
      <c r="A14" s="220" t="s">
        <v>320</v>
      </c>
      <c r="B14" s="224" t="n">
        <f aca="false">SUM(B8:B13)</f>
        <v>10396</v>
      </c>
      <c r="C14" s="225" t="n">
        <f aca="false">SUM(C8:C13)</f>
        <v>7096</v>
      </c>
      <c r="D14" s="225" t="n">
        <f aca="false">SUM(D8:D13)</f>
        <v>40919</v>
      </c>
      <c r="E14" s="225" t="n">
        <f aca="false">SUM(E8:E13)</f>
        <v>46988</v>
      </c>
      <c r="F14" s="225" t="n">
        <f aca="false">SUM(F8:F13)</f>
        <v>11696</v>
      </c>
      <c r="G14" s="225" t="n">
        <f aca="false">SUM(G8:G13)</f>
        <v>12531</v>
      </c>
      <c r="H14" s="225" t="n">
        <f aca="false">SUM(H8:H13)</f>
        <v>14631</v>
      </c>
      <c r="I14" s="225" t="n">
        <f aca="false">SUM(I8:I13)</f>
        <v>11933</v>
      </c>
      <c r="J14" s="225" t="n">
        <f aca="false">SUM(J8:J13)</f>
        <v>54551</v>
      </c>
      <c r="K14" s="225" t="n">
        <f aca="false">SUM(K8:K13)</f>
        <v>18563</v>
      </c>
      <c r="L14" s="225" t="n">
        <f aca="false">SUM(L8:L13)</f>
        <v>12785</v>
      </c>
      <c r="M14" s="225" t="n">
        <f aca="false">SUM(M8:M13)</f>
        <v>30598</v>
      </c>
      <c r="N14" s="225" t="n">
        <f aca="false">SUM(N8:N13)</f>
        <v>272687</v>
      </c>
    </row>
    <row r="15" customFormat="false" ht="15.75" hidden="false" customHeight="true" outlineLevel="0" collapsed="false">
      <c r="A15" s="226" t="s">
        <v>321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</row>
    <row r="16" customFormat="false" ht="15.75" hidden="false" customHeight="false" outlineLevel="0" collapsed="false">
      <c r="A16" s="221" t="s">
        <v>322</v>
      </c>
      <c r="B16" s="222" t="n">
        <v>4019</v>
      </c>
      <c r="C16" s="222" t="n">
        <v>4019</v>
      </c>
      <c r="D16" s="222" t="n">
        <v>4019</v>
      </c>
      <c r="E16" s="222" t="n">
        <v>4019</v>
      </c>
      <c r="F16" s="222" t="n">
        <v>4019</v>
      </c>
      <c r="G16" s="222" t="n">
        <v>4019</v>
      </c>
      <c r="H16" s="222" t="n">
        <v>4019</v>
      </c>
      <c r="I16" s="222" t="n">
        <v>4019</v>
      </c>
      <c r="J16" s="222" t="n">
        <v>6327</v>
      </c>
      <c r="K16" s="222" t="n">
        <v>4019</v>
      </c>
      <c r="L16" s="222" t="n">
        <v>4019</v>
      </c>
      <c r="M16" s="222" t="n">
        <v>4029</v>
      </c>
      <c r="N16" s="227" t="n">
        <f aca="false">SUM(B16:M16)</f>
        <v>50546</v>
      </c>
    </row>
    <row r="17" customFormat="false" ht="30.75" hidden="false" customHeight="false" outlineLevel="0" collapsed="false">
      <c r="A17" s="221" t="s">
        <v>323</v>
      </c>
      <c r="B17" s="222" t="n">
        <v>1062</v>
      </c>
      <c r="C17" s="222" t="n">
        <v>1062</v>
      </c>
      <c r="D17" s="222" t="n">
        <v>1062</v>
      </c>
      <c r="E17" s="222" t="n">
        <v>1062</v>
      </c>
      <c r="F17" s="222" t="n">
        <v>1062</v>
      </c>
      <c r="G17" s="222" t="n">
        <v>1062</v>
      </c>
      <c r="H17" s="222" t="n">
        <v>1062</v>
      </c>
      <c r="I17" s="222" t="n">
        <v>1062</v>
      </c>
      <c r="J17" s="222" t="n">
        <v>1062</v>
      </c>
      <c r="K17" s="222" t="n">
        <v>1062</v>
      </c>
      <c r="L17" s="222" t="n">
        <v>1062</v>
      </c>
      <c r="M17" s="222" t="n">
        <v>1063</v>
      </c>
      <c r="N17" s="227" t="n">
        <f aca="false">SUM(B17:M17)</f>
        <v>12745</v>
      </c>
    </row>
    <row r="18" customFormat="false" ht="15.75" hidden="false" customHeight="false" outlineLevel="0" collapsed="false">
      <c r="A18" s="221" t="s">
        <v>324</v>
      </c>
      <c r="B18" s="222" t="n">
        <v>5047</v>
      </c>
      <c r="C18" s="222" t="n">
        <v>5047</v>
      </c>
      <c r="D18" s="222" t="n">
        <v>5047</v>
      </c>
      <c r="E18" s="222" t="n">
        <v>10000</v>
      </c>
      <c r="F18" s="222" t="n">
        <v>5047</v>
      </c>
      <c r="G18" s="222" t="n">
        <v>5047</v>
      </c>
      <c r="H18" s="222" t="n">
        <v>5047</v>
      </c>
      <c r="I18" s="222" t="n">
        <v>2570</v>
      </c>
      <c r="J18" s="222" t="n">
        <v>9395</v>
      </c>
      <c r="K18" s="222" t="n">
        <v>5047</v>
      </c>
      <c r="L18" s="222" t="n">
        <v>11871</v>
      </c>
      <c r="M18" s="222" t="n">
        <v>5049</v>
      </c>
      <c r="N18" s="227" t="n">
        <f aca="false">SUM(B18:M18)</f>
        <v>74214</v>
      </c>
    </row>
    <row r="19" customFormat="false" ht="18.75" hidden="false" customHeight="true" outlineLevel="0" collapsed="false">
      <c r="A19" s="221" t="s">
        <v>325</v>
      </c>
      <c r="B19" s="222" t="n">
        <v>143</v>
      </c>
      <c r="C19" s="222" t="n">
        <v>143</v>
      </c>
      <c r="D19" s="222" t="n">
        <v>143</v>
      </c>
      <c r="E19" s="222" t="n">
        <v>143</v>
      </c>
      <c r="F19" s="222" t="n">
        <v>143</v>
      </c>
      <c r="G19" s="222" t="n">
        <v>143</v>
      </c>
      <c r="H19" s="222" t="n">
        <v>143</v>
      </c>
      <c r="I19" s="222" t="n">
        <v>143</v>
      </c>
      <c r="J19" s="222" t="n">
        <v>143</v>
      </c>
      <c r="K19" s="222" t="n">
        <v>143</v>
      </c>
      <c r="L19" s="222" t="n">
        <v>2664</v>
      </c>
      <c r="M19" s="222" t="n">
        <v>147</v>
      </c>
      <c r="N19" s="227" t="n">
        <f aca="false">SUM(B19:M19)</f>
        <v>4241</v>
      </c>
    </row>
    <row r="20" customFormat="false" ht="18.75" hidden="false" customHeight="true" outlineLevel="0" collapsed="false">
      <c r="A20" s="221" t="s">
        <v>326</v>
      </c>
      <c r="B20" s="222" t="n">
        <v>1000</v>
      </c>
      <c r="C20" s="223" t="n">
        <v>2500</v>
      </c>
      <c r="D20" s="223" t="n">
        <v>800</v>
      </c>
      <c r="E20" s="223" t="n">
        <v>3000</v>
      </c>
      <c r="F20" s="223" t="n">
        <v>1700</v>
      </c>
      <c r="G20" s="223" t="n">
        <v>2000</v>
      </c>
      <c r="H20" s="223" t="n">
        <v>818</v>
      </c>
      <c r="I20" s="223" t="n">
        <v>2500</v>
      </c>
      <c r="J20" s="223" t="n">
        <v>4000</v>
      </c>
      <c r="K20" s="223" t="n">
        <v>2800</v>
      </c>
      <c r="L20" s="223" t="n">
        <v>1700</v>
      </c>
      <c r="M20" s="223" t="n">
        <v>7600</v>
      </c>
      <c r="N20" s="227" t="n">
        <f aca="false">SUM(B20:M20)</f>
        <v>30418</v>
      </c>
    </row>
    <row r="21" customFormat="false" ht="18.75" hidden="false" customHeight="true" outlineLevel="0" collapsed="false">
      <c r="A21" s="221" t="s">
        <v>327</v>
      </c>
      <c r="B21" s="222" t="n">
        <v>0</v>
      </c>
      <c r="C21" s="223" t="n">
        <v>0</v>
      </c>
      <c r="D21" s="223" t="n">
        <v>0</v>
      </c>
      <c r="E21" s="223" t="n">
        <v>74584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11166</v>
      </c>
      <c r="K21" s="223" t="n">
        <v>11167</v>
      </c>
      <c r="L21" s="223" t="n">
        <v>1106</v>
      </c>
      <c r="M21" s="223" t="n">
        <v>0</v>
      </c>
      <c r="N21" s="227" t="n">
        <f aca="false">SUM(B21:M21)</f>
        <v>98023</v>
      </c>
    </row>
    <row r="22" customFormat="false" ht="18.75" hidden="false" customHeight="true" outlineLevel="0" collapsed="false">
      <c r="A22" s="221" t="s">
        <v>328</v>
      </c>
      <c r="B22" s="222" t="n">
        <v>0</v>
      </c>
      <c r="C22" s="223" t="n">
        <v>0</v>
      </c>
      <c r="D22" s="223" t="n">
        <v>0</v>
      </c>
      <c r="E22" s="223" t="n">
        <v>1000</v>
      </c>
      <c r="F22" s="223" t="n">
        <v>0</v>
      </c>
      <c r="G22" s="223" t="n">
        <v>0</v>
      </c>
      <c r="H22" s="223" t="n">
        <v>0</v>
      </c>
      <c r="I22" s="223" t="n">
        <v>1500</v>
      </c>
      <c r="J22" s="223" t="n">
        <v>0</v>
      </c>
      <c r="K22" s="223" t="n">
        <v>0</v>
      </c>
      <c r="L22" s="223" t="n">
        <v>0</v>
      </c>
      <c r="M22" s="223" t="n">
        <v>0</v>
      </c>
      <c r="N22" s="227" t="n">
        <f aca="false">SUM(B22:M22)</f>
        <v>2500</v>
      </c>
    </row>
    <row r="23" customFormat="false" ht="17.25" hidden="false" customHeight="true" outlineLevel="0" collapsed="false">
      <c r="A23" s="220" t="s">
        <v>329</v>
      </c>
      <c r="B23" s="224" t="n">
        <f aca="false">SUM(B16:B22)</f>
        <v>11271</v>
      </c>
      <c r="C23" s="225" t="n">
        <f aca="false">SUM(C16:C22)</f>
        <v>12771</v>
      </c>
      <c r="D23" s="225" t="n">
        <f aca="false">SUM(D16:D22)</f>
        <v>11071</v>
      </c>
      <c r="E23" s="225" t="n">
        <f aca="false">SUM(E16:E22)</f>
        <v>93808</v>
      </c>
      <c r="F23" s="225" t="n">
        <f aca="false">SUM(F16:F22)</f>
        <v>11971</v>
      </c>
      <c r="G23" s="225" t="n">
        <f aca="false">SUM(G16:G22)</f>
        <v>12271</v>
      </c>
      <c r="H23" s="225" t="n">
        <f aca="false">SUM(H16:H22)</f>
        <v>11089</v>
      </c>
      <c r="I23" s="225" t="n">
        <f aca="false">SUM(I16:I22)</f>
        <v>11794</v>
      </c>
      <c r="J23" s="225" t="n">
        <f aca="false">SUM(J16:J22)</f>
        <v>32093</v>
      </c>
      <c r="K23" s="225" t="n">
        <f aca="false">SUM(K16:K22)</f>
        <v>24238</v>
      </c>
      <c r="L23" s="225" t="n">
        <f aca="false">SUM(L16:L22)</f>
        <v>22422</v>
      </c>
      <c r="M23" s="225" t="n">
        <f aca="false">SUM(M16:M22)</f>
        <v>17888</v>
      </c>
      <c r="N23" s="225" t="n">
        <f aca="false">SUM(N16:N22)</f>
        <v>272687</v>
      </c>
    </row>
  </sheetData>
  <sheetProtection sheet="true" password="ce2a"/>
  <mergeCells count="5">
    <mergeCell ref="A1:N1"/>
    <mergeCell ref="A3:N3"/>
    <mergeCell ref="M4:N4"/>
    <mergeCell ref="A7:N7"/>
    <mergeCell ref="A15:N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55.42"/>
    <col collapsed="false" customWidth="true" hidden="false" outlineLevel="0" max="2" min="2" style="214" width="6.13"/>
    <col collapsed="false" customWidth="false" hidden="false" outlineLevel="0" max="3" min="3" style="214" width="9.14"/>
    <col collapsed="false" customWidth="true" hidden="false" outlineLevel="0" max="4" min="4" style="214" width="10.41"/>
    <col collapsed="false" customWidth="true" hidden="false" outlineLevel="0" max="5" min="5" style="214" width="10.85"/>
    <col collapsed="false" customWidth="true" hidden="false" outlineLevel="0" max="6" min="6" style="214" width="10.71"/>
    <col collapsed="false" customWidth="true" hidden="false" outlineLevel="0" max="7" min="7" style="214" width="9.7"/>
    <col collapsed="false" customWidth="true" hidden="false" outlineLevel="0" max="9" min="8" style="214" width="10.56"/>
    <col collapsed="false" customWidth="true" hidden="false" outlineLevel="0" max="10" min="10" style="214" width="12.28"/>
    <col collapsed="false" customWidth="true" hidden="false" outlineLevel="0" max="11" min="11" style="214" width="14.7"/>
    <col collapsed="false" customWidth="false" hidden="false" outlineLevel="0" max="257" min="12" style="214" width="9.14"/>
  </cols>
  <sheetData>
    <row r="1" s="230" customFormat="true" ht="15.75" hidden="false" customHeight="false" outlineLevel="0" collapsed="false">
      <c r="A1" s="228"/>
      <c r="B1" s="228"/>
      <c r="C1" s="228"/>
      <c r="D1" s="228"/>
      <c r="E1" s="228"/>
      <c r="F1" s="228"/>
      <c r="G1" s="229" t="s">
        <v>330</v>
      </c>
      <c r="H1" s="229"/>
      <c r="I1" s="229"/>
      <c r="J1" s="229"/>
      <c r="K1" s="229"/>
      <c r="L1" s="228"/>
      <c r="M1" s="228"/>
      <c r="N1" s="228"/>
      <c r="O1" s="228"/>
    </row>
    <row r="2" s="230" customFormat="true" ht="15.75" hidden="false" customHeight="false" outlineLevel="0" collapsed="false"/>
    <row r="3" s="232" customFormat="true" ht="15.75" hidden="false" customHeight="false" outlineLevel="0" collapsed="false">
      <c r="A3" s="231" t="s">
        <v>331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</row>
    <row r="4" s="232" customFormat="true" ht="15.7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s="230" customFormat="true" ht="16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 t="s">
        <v>115</v>
      </c>
      <c r="L5" s="228"/>
      <c r="M5" s="228"/>
      <c r="N5" s="228"/>
      <c r="O5" s="228"/>
    </row>
    <row r="6" s="232" customFormat="true" ht="25.5" hidden="false" customHeight="true" outlineLevel="0" collapsed="false">
      <c r="A6" s="234" t="s">
        <v>140</v>
      </c>
      <c r="B6" s="235"/>
      <c r="C6" s="235"/>
      <c r="D6" s="236" t="s">
        <v>332</v>
      </c>
      <c r="E6" s="236"/>
      <c r="F6" s="236"/>
      <c r="G6" s="236"/>
      <c r="H6" s="236"/>
      <c r="I6" s="236"/>
      <c r="J6" s="236"/>
      <c r="K6" s="234" t="s">
        <v>209</v>
      </c>
    </row>
    <row r="7" s="240" customFormat="true" ht="47.25" hidden="false" customHeight="true" outlineLevel="0" collapsed="false">
      <c r="A7" s="234"/>
      <c r="B7" s="237" t="s">
        <v>139</v>
      </c>
      <c r="C7" s="238" t="s">
        <v>333</v>
      </c>
      <c r="D7" s="238" t="s">
        <v>334</v>
      </c>
      <c r="E7" s="238" t="s">
        <v>335</v>
      </c>
      <c r="F7" s="238" t="s">
        <v>336</v>
      </c>
      <c r="G7" s="238" t="s">
        <v>337</v>
      </c>
      <c r="H7" s="238" t="s">
        <v>338</v>
      </c>
      <c r="I7" s="238" t="s">
        <v>339</v>
      </c>
      <c r="J7" s="239" t="s">
        <v>340</v>
      </c>
      <c r="K7" s="234"/>
    </row>
    <row r="8" s="230" customFormat="true" ht="16.5" hidden="false" customHeight="false" outlineLevel="0" collapsed="false">
      <c r="A8" s="241" t="n">
        <v>1</v>
      </c>
      <c r="B8" s="241" t="n">
        <v>2</v>
      </c>
      <c r="C8" s="241" t="n">
        <v>3</v>
      </c>
      <c r="D8" s="241" t="n">
        <v>4</v>
      </c>
      <c r="E8" s="241" t="n">
        <v>5</v>
      </c>
      <c r="F8" s="241" t="n">
        <v>6</v>
      </c>
      <c r="G8" s="241" t="n">
        <v>7</v>
      </c>
      <c r="H8" s="241" t="n">
        <v>8</v>
      </c>
      <c r="I8" s="241" t="n">
        <v>9</v>
      </c>
      <c r="J8" s="241" t="n">
        <v>10</v>
      </c>
      <c r="K8" s="242" t="s">
        <v>341</v>
      </c>
    </row>
    <row r="9" s="230" customFormat="true" ht="16.5" hidden="false" customHeight="false" outlineLevel="0" collapsed="false">
      <c r="A9" s="241" t="s">
        <v>342</v>
      </c>
      <c r="B9" s="243" t="n">
        <v>1</v>
      </c>
      <c r="C9" s="241" t="n">
        <v>50400</v>
      </c>
      <c r="D9" s="241" t="n">
        <v>50400</v>
      </c>
      <c r="E9" s="241" t="n">
        <v>50400</v>
      </c>
      <c r="F9" s="241" t="n">
        <v>50400</v>
      </c>
      <c r="G9" s="241" t="n">
        <v>50400</v>
      </c>
      <c r="H9" s="241" t="n">
        <v>50400</v>
      </c>
      <c r="I9" s="241" t="n">
        <v>50400</v>
      </c>
      <c r="J9" s="241" t="n">
        <v>50400</v>
      </c>
      <c r="K9" s="241" t="n">
        <f aca="false">SUM(C9:J9)</f>
        <v>403200</v>
      </c>
    </row>
    <row r="10" s="230" customFormat="true" ht="16.5" hidden="false" customHeight="false" outlineLevel="0" collapsed="false">
      <c r="A10" s="241" t="s">
        <v>343</v>
      </c>
      <c r="B10" s="241" t="n">
        <v>2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1" t="n">
        <f aca="false">SUM(C10:J10)</f>
        <v>0</v>
      </c>
    </row>
    <row r="11" s="230" customFormat="true" ht="16.5" hidden="false" customHeight="false" outlineLevel="0" collapsed="false">
      <c r="A11" s="241" t="s">
        <v>344</v>
      </c>
      <c r="B11" s="241" t="n">
        <v>3</v>
      </c>
      <c r="C11" s="241" t="n">
        <v>130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f aca="false">SUM(C11:J11)</f>
        <v>1300</v>
      </c>
    </row>
    <row r="12" s="245" customFormat="true" ht="29.25" hidden="false" customHeight="true" outlineLevel="0" collapsed="false">
      <c r="A12" s="244" t="s">
        <v>345</v>
      </c>
      <c r="B12" s="244" t="n">
        <v>4</v>
      </c>
      <c r="C12" s="244" t="n">
        <v>4108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1" t="n">
        <f aca="false">SUM(C12:J12)</f>
        <v>4108</v>
      </c>
    </row>
    <row r="13" s="230" customFormat="true" ht="16.5" hidden="false" customHeight="false" outlineLevel="0" collapsed="false">
      <c r="A13" s="241" t="s">
        <v>346</v>
      </c>
      <c r="B13" s="241" t="n">
        <v>5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f aca="false">SUM(C13:J13)</f>
        <v>0</v>
      </c>
    </row>
    <row r="14" s="230" customFormat="true" ht="16.5" hidden="false" customHeight="false" outlineLevel="0" collapsed="false">
      <c r="A14" s="241" t="s">
        <v>347</v>
      </c>
      <c r="B14" s="241" t="n">
        <v>6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f aca="false">SUM(C14:J14)</f>
        <v>0</v>
      </c>
    </row>
    <row r="15" s="230" customFormat="true" ht="16.5" hidden="false" customHeight="false" outlineLevel="0" collapsed="false">
      <c r="A15" s="241" t="s">
        <v>348</v>
      </c>
      <c r="B15" s="241" t="n">
        <v>7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f aca="false">SUM(C15:J15)</f>
        <v>0</v>
      </c>
    </row>
    <row r="16" s="232" customFormat="true" ht="19.5" hidden="false" customHeight="false" outlineLevel="0" collapsed="false">
      <c r="A16" s="246" t="s">
        <v>349</v>
      </c>
      <c r="B16" s="246" t="n">
        <v>8</v>
      </c>
      <c r="C16" s="246" t="n">
        <f aca="false">SUM(C9:C15)</f>
        <v>55808</v>
      </c>
      <c r="D16" s="246" t="n">
        <f aca="false">SUM(D9:D15)</f>
        <v>50400</v>
      </c>
      <c r="E16" s="246" t="n">
        <f aca="false">SUM(E9:E15)</f>
        <v>50400</v>
      </c>
      <c r="F16" s="246" t="n">
        <f aca="false">SUM(F9:F15)</f>
        <v>50400</v>
      </c>
      <c r="G16" s="246" t="n">
        <f aca="false">SUM(G9:G15)</f>
        <v>50400</v>
      </c>
      <c r="H16" s="246" t="n">
        <f aca="false">SUM(H9:H15)</f>
        <v>50400</v>
      </c>
      <c r="I16" s="246" t="n">
        <f aca="false">SUM(I9:I15)</f>
        <v>50400</v>
      </c>
      <c r="J16" s="246" t="n">
        <f aca="false">SUM(J9:J15)</f>
        <v>50400</v>
      </c>
      <c r="K16" s="241" t="n">
        <f aca="false">SUM(C16:J16)</f>
        <v>408608</v>
      </c>
    </row>
    <row r="17" s="232" customFormat="true" ht="19.5" hidden="false" customHeight="false" outlineLevel="0" collapsed="false">
      <c r="A17" s="246" t="s">
        <v>350</v>
      </c>
      <c r="B17" s="247" t="n">
        <v>9</v>
      </c>
      <c r="C17" s="248" t="n">
        <f aca="false">C16*50%</f>
        <v>27904</v>
      </c>
      <c r="D17" s="246" t="n">
        <f aca="false">D16*50%</f>
        <v>25200</v>
      </c>
      <c r="E17" s="246" t="n">
        <f aca="false">E16*50%</f>
        <v>25200</v>
      </c>
      <c r="F17" s="246" t="n">
        <f aca="false">F16*50%</f>
        <v>25200</v>
      </c>
      <c r="G17" s="246" t="n">
        <f aca="false">G16*50%</f>
        <v>25200</v>
      </c>
      <c r="H17" s="246" t="n">
        <f aca="false">H16*50%</f>
        <v>25200</v>
      </c>
      <c r="I17" s="246" t="n">
        <f aca="false">I16*50%</f>
        <v>25200</v>
      </c>
      <c r="J17" s="246" t="n">
        <f aca="false">J16*50%</f>
        <v>25200</v>
      </c>
      <c r="K17" s="241" t="n">
        <f aca="false">SUM(C17:J17)</f>
        <v>204304</v>
      </c>
    </row>
    <row r="18" s="232" customFormat="true" ht="35.25" hidden="false" customHeight="false" outlineLevel="0" collapsed="false">
      <c r="A18" s="249" t="s">
        <v>351</v>
      </c>
      <c r="B18" s="246" t="n">
        <v>10</v>
      </c>
      <c r="C18" s="246" t="n">
        <f aca="false">SUM(C19:C25)</f>
        <v>0</v>
      </c>
      <c r="D18" s="246" t="n">
        <f aca="false">SUM(D19:D25)</f>
        <v>0</v>
      </c>
      <c r="E18" s="246" t="n">
        <f aca="false">SUM(E19:E25)</f>
        <v>0</v>
      </c>
      <c r="F18" s="246" t="n">
        <f aca="false">SUM(F19:F25)</f>
        <v>0</v>
      </c>
      <c r="G18" s="246" t="n">
        <f aca="false">SUM(G19:G25)</f>
        <v>0</v>
      </c>
      <c r="H18" s="246" t="n">
        <f aca="false">SUM(H19:H25)</f>
        <v>0</v>
      </c>
      <c r="I18" s="246" t="n">
        <f aca="false">SUM(I19:I25)</f>
        <v>0</v>
      </c>
      <c r="J18" s="246" t="n">
        <f aca="false">SUM(J19:J25)</f>
        <v>0</v>
      </c>
      <c r="K18" s="241" t="n">
        <f aca="false">SUM(C18:J18)</f>
        <v>0</v>
      </c>
    </row>
    <row r="19" s="230" customFormat="true" ht="16.5" hidden="false" customHeight="false" outlineLevel="0" collapsed="false">
      <c r="A19" s="241" t="s">
        <v>352</v>
      </c>
      <c r="B19" s="241" t="n">
        <v>11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f aca="false">SUM(C19:J19)</f>
        <v>0</v>
      </c>
    </row>
    <row r="20" s="230" customFormat="true" ht="16.5" hidden="false" customHeight="false" outlineLevel="0" collapsed="false">
      <c r="A20" s="241" t="s">
        <v>353</v>
      </c>
      <c r="B20" s="241" t="n">
        <v>12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f aca="false">SUM(C20:J20)</f>
        <v>0</v>
      </c>
    </row>
    <row r="21" s="230" customFormat="true" ht="16.5" hidden="false" customHeight="false" outlineLevel="0" collapsed="false">
      <c r="A21" s="241" t="s">
        <v>354</v>
      </c>
      <c r="B21" s="241" t="n">
        <v>13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 t="n">
        <v>0</v>
      </c>
      <c r="J21" s="241" t="n">
        <v>0</v>
      </c>
      <c r="K21" s="241" t="n">
        <f aca="false">SUM(C21:J21)</f>
        <v>0</v>
      </c>
    </row>
    <row r="22" s="230" customFormat="true" ht="16.5" hidden="false" customHeight="false" outlineLevel="0" collapsed="false">
      <c r="A22" s="241" t="s">
        <v>355</v>
      </c>
      <c r="B22" s="241" t="n">
        <v>14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241" t="n">
        <v>0</v>
      </c>
      <c r="J22" s="241" t="n">
        <v>0</v>
      </c>
      <c r="K22" s="241" t="n">
        <f aca="false">SUM(C22:J22)</f>
        <v>0</v>
      </c>
    </row>
    <row r="23" s="230" customFormat="true" ht="16.5" hidden="false" customHeight="false" outlineLevel="0" collapsed="false">
      <c r="A23" s="241" t="s">
        <v>356</v>
      </c>
      <c r="B23" s="241" t="n">
        <v>15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v>0</v>
      </c>
      <c r="H23" s="241" t="n">
        <v>0</v>
      </c>
      <c r="I23" s="241" t="n">
        <v>0</v>
      </c>
      <c r="J23" s="241" t="n">
        <v>0</v>
      </c>
      <c r="K23" s="241" t="n">
        <f aca="false">SUM(C23:J23)</f>
        <v>0</v>
      </c>
    </row>
    <row r="24" s="230" customFormat="true" ht="16.5" hidden="false" customHeight="false" outlineLevel="0" collapsed="false">
      <c r="A24" s="241" t="s">
        <v>357</v>
      </c>
      <c r="B24" s="241" t="n">
        <v>16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v>0</v>
      </c>
      <c r="H24" s="241" t="n">
        <v>0</v>
      </c>
      <c r="I24" s="241" t="n">
        <v>0</v>
      </c>
      <c r="J24" s="241" t="n">
        <v>0</v>
      </c>
      <c r="K24" s="241" t="n">
        <f aca="false">SUM(C24:J24)</f>
        <v>0</v>
      </c>
    </row>
    <row r="25" s="230" customFormat="true" ht="16.5" hidden="false" customHeight="false" outlineLevel="0" collapsed="false">
      <c r="A25" s="241" t="s">
        <v>358</v>
      </c>
      <c r="B25" s="241" t="n">
        <v>17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v>0</v>
      </c>
      <c r="H25" s="241" t="n">
        <v>0</v>
      </c>
      <c r="I25" s="241" t="n">
        <v>0</v>
      </c>
      <c r="J25" s="241" t="n">
        <v>0</v>
      </c>
      <c r="K25" s="241" t="n">
        <f aca="false">SUM(C25:J25)</f>
        <v>0</v>
      </c>
    </row>
    <row r="26" s="232" customFormat="true" ht="47.25" hidden="false" customHeight="true" outlineLevel="0" collapsed="false">
      <c r="A26" s="249" t="s">
        <v>359</v>
      </c>
      <c r="B26" s="246" t="n">
        <v>18</v>
      </c>
      <c r="C26" s="246" t="n">
        <f aca="false">SUM(C27:C33)</f>
        <v>19557</v>
      </c>
      <c r="D26" s="246" t="n">
        <f aca="false">SUM(D27:D33)</f>
        <v>0</v>
      </c>
      <c r="E26" s="246" t="n">
        <f aca="false">SUM(E27:E33)</f>
        <v>0</v>
      </c>
      <c r="F26" s="246" t="n">
        <f aca="false">SUM(F27:F33)</f>
        <v>0</v>
      </c>
      <c r="G26" s="246" t="n">
        <f aca="false">SUM(G27:G33)</f>
        <v>0</v>
      </c>
      <c r="H26" s="246" t="n">
        <f aca="false">SUM(H27:H33)</f>
        <v>0</v>
      </c>
      <c r="I26" s="246" t="n">
        <f aca="false">SUM(I27:I33)</f>
        <v>0</v>
      </c>
      <c r="J26" s="246" t="n">
        <f aca="false">SUM(J27:J33)</f>
        <v>0</v>
      </c>
      <c r="K26" s="241" t="n">
        <f aca="false">SUM(C26:J26)</f>
        <v>19557</v>
      </c>
    </row>
    <row r="27" s="230" customFormat="true" ht="16.5" hidden="false" customHeight="false" outlineLevel="0" collapsed="false">
      <c r="A27" s="241" t="s">
        <v>352</v>
      </c>
      <c r="B27" s="241" t="n">
        <v>19</v>
      </c>
      <c r="C27" s="241" t="n">
        <v>19557</v>
      </c>
      <c r="D27" s="241" t="n">
        <v>0</v>
      </c>
      <c r="E27" s="241" t="n">
        <v>0</v>
      </c>
      <c r="F27" s="241" t="n">
        <v>0</v>
      </c>
      <c r="G27" s="241" t="n">
        <v>0</v>
      </c>
      <c r="H27" s="241" t="n">
        <v>0</v>
      </c>
      <c r="I27" s="241" t="n">
        <v>0</v>
      </c>
      <c r="J27" s="241" t="n">
        <v>0</v>
      </c>
      <c r="K27" s="241" t="n">
        <f aca="false">SUM(C27:J27)</f>
        <v>19557</v>
      </c>
    </row>
    <row r="28" s="230" customFormat="true" ht="16.5" hidden="false" customHeight="false" outlineLevel="0" collapsed="false">
      <c r="A28" s="241" t="s">
        <v>353</v>
      </c>
      <c r="B28" s="241" t="n">
        <v>20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v>0</v>
      </c>
      <c r="H28" s="241" t="n">
        <v>0</v>
      </c>
      <c r="I28" s="241" t="n">
        <v>0</v>
      </c>
      <c r="J28" s="241" t="n">
        <v>0</v>
      </c>
      <c r="K28" s="241" t="n">
        <f aca="false">SUM(C28:J28)</f>
        <v>0</v>
      </c>
    </row>
    <row r="29" s="230" customFormat="true" ht="16.5" hidden="false" customHeight="false" outlineLevel="0" collapsed="false">
      <c r="A29" s="241" t="s">
        <v>354</v>
      </c>
      <c r="B29" s="241" t="n">
        <v>21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v>0</v>
      </c>
      <c r="H29" s="241" t="n">
        <v>0</v>
      </c>
      <c r="I29" s="241" t="n">
        <v>0</v>
      </c>
      <c r="J29" s="241" t="n">
        <v>0</v>
      </c>
      <c r="K29" s="241" t="n">
        <f aca="false">SUM(C29:J29)</f>
        <v>0</v>
      </c>
    </row>
    <row r="30" s="230" customFormat="true" ht="16.5" hidden="false" customHeight="false" outlineLevel="0" collapsed="false">
      <c r="A30" s="241" t="s">
        <v>355</v>
      </c>
      <c r="B30" s="241" t="n">
        <v>22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v>0</v>
      </c>
      <c r="H30" s="241" t="n">
        <v>0</v>
      </c>
      <c r="I30" s="241" t="n">
        <v>0</v>
      </c>
      <c r="J30" s="241" t="n">
        <v>0</v>
      </c>
      <c r="K30" s="241" t="n">
        <f aca="false">SUM(C30:J30)</f>
        <v>0</v>
      </c>
    </row>
    <row r="31" s="230" customFormat="true" ht="16.5" hidden="false" customHeight="false" outlineLevel="0" collapsed="false">
      <c r="A31" s="241" t="s">
        <v>356</v>
      </c>
      <c r="B31" s="241" t="n">
        <v>23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v>0</v>
      </c>
      <c r="H31" s="241" t="n">
        <v>0</v>
      </c>
      <c r="I31" s="241" t="n">
        <v>0</v>
      </c>
      <c r="J31" s="241" t="n">
        <v>0</v>
      </c>
      <c r="K31" s="241" t="n">
        <f aca="false">SUM(C31:J31)</f>
        <v>0</v>
      </c>
    </row>
    <row r="32" s="230" customFormat="true" ht="16.5" hidden="false" customHeight="false" outlineLevel="0" collapsed="false">
      <c r="A32" s="241" t="s">
        <v>357</v>
      </c>
      <c r="B32" s="241" t="n">
        <v>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v>0</v>
      </c>
      <c r="H32" s="241" t="n">
        <v>0</v>
      </c>
      <c r="I32" s="241" t="n">
        <v>0</v>
      </c>
      <c r="J32" s="241" t="n">
        <v>0</v>
      </c>
      <c r="K32" s="241" t="n">
        <f aca="false">SUM(C32:J32)</f>
        <v>0</v>
      </c>
    </row>
    <row r="33" s="230" customFormat="true" ht="16.5" hidden="false" customHeight="false" outlineLevel="0" collapsed="false">
      <c r="A33" s="241" t="s">
        <v>358</v>
      </c>
      <c r="B33" s="241" t="n">
        <v>2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v>0</v>
      </c>
      <c r="H33" s="241" t="n">
        <v>0</v>
      </c>
      <c r="I33" s="241" t="n">
        <v>0</v>
      </c>
      <c r="J33" s="241" t="n">
        <v>0</v>
      </c>
      <c r="K33" s="241" t="n">
        <f aca="false">SUM(C33:J33)</f>
        <v>0</v>
      </c>
    </row>
    <row r="34" s="232" customFormat="true" ht="16.5" hidden="false" customHeight="false" outlineLevel="0" collapsed="false">
      <c r="A34" s="246" t="s">
        <v>360</v>
      </c>
      <c r="B34" s="246" t="n">
        <v>26</v>
      </c>
      <c r="C34" s="246" t="n">
        <f aca="false">C18+C26</f>
        <v>19557</v>
      </c>
      <c r="D34" s="246" t="n">
        <f aca="false">D18+D26</f>
        <v>0</v>
      </c>
      <c r="E34" s="246" t="n">
        <f aca="false">E18+E26</f>
        <v>0</v>
      </c>
      <c r="F34" s="246" t="n">
        <f aca="false">F18+F26</f>
        <v>0</v>
      </c>
      <c r="G34" s="246" t="n">
        <f aca="false">G18+G26</f>
        <v>0</v>
      </c>
      <c r="H34" s="246" t="n">
        <f aca="false">H18+H26</f>
        <v>0</v>
      </c>
      <c r="I34" s="246" t="n">
        <f aca="false">I18+I26</f>
        <v>0</v>
      </c>
      <c r="J34" s="246" t="n">
        <f aca="false">J18+J26</f>
        <v>0</v>
      </c>
      <c r="K34" s="241" t="n">
        <f aca="false">SUM(C34:J34)</f>
        <v>19557</v>
      </c>
    </row>
    <row r="35" s="232" customFormat="true" ht="16.5" hidden="false" customHeight="false" outlineLevel="0" collapsed="false">
      <c r="A35" s="246" t="s">
        <v>361</v>
      </c>
      <c r="B35" s="246" t="n">
        <v>27</v>
      </c>
      <c r="C35" s="248" t="n">
        <f aca="false">C17-C34</f>
        <v>8347</v>
      </c>
      <c r="D35" s="246" t="n">
        <f aca="false">D17-D34</f>
        <v>25200</v>
      </c>
      <c r="E35" s="246" t="n">
        <f aca="false">E17-E34</f>
        <v>25200</v>
      </c>
      <c r="F35" s="246" t="n">
        <f aca="false">F17-F34</f>
        <v>25200</v>
      </c>
      <c r="G35" s="246" t="n">
        <f aca="false">G17-G34</f>
        <v>25200</v>
      </c>
      <c r="H35" s="246" t="n">
        <f aca="false">H17-H34</f>
        <v>25200</v>
      </c>
      <c r="I35" s="246" t="n">
        <f aca="false">I17-I34</f>
        <v>25200</v>
      </c>
      <c r="J35" s="246" t="n">
        <f aca="false">J17-J34</f>
        <v>25200</v>
      </c>
      <c r="K35" s="241" t="n">
        <f aca="false">SUM(C35:J35)</f>
        <v>184747</v>
      </c>
    </row>
    <row r="36" s="230" customFormat="true" ht="15.75" hidden="false" customHeight="false" outlineLevel="0" collapsed="false"/>
    <row r="37" s="230" customFormat="true" ht="18.75" hidden="false" customHeight="false" outlineLevel="0" collapsed="false">
      <c r="A37" s="250" t="s">
        <v>362</v>
      </c>
      <c r="B37" s="250"/>
      <c r="C37" s="250"/>
      <c r="D37" s="250"/>
      <c r="E37" s="250"/>
      <c r="F37" s="250"/>
      <c r="G37" s="250"/>
      <c r="H37" s="250"/>
    </row>
    <row r="38" s="230" customFormat="true" ht="18.75" hidden="false" customHeight="false" outlineLevel="0" collapsed="false">
      <c r="A38" s="250" t="s">
        <v>363</v>
      </c>
      <c r="B38" s="250"/>
      <c r="C38" s="250"/>
      <c r="D38" s="250"/>
      <c r="E38" s="250"/>
      <c r="F38" s="250"/>
      <c r="G38" s="250"/>
      <c r="H38" s="250"/>
    </row>
    <row r="39" s="251" customFormat="true" ht="18.75" hidden="false" customHeight="false" outlineLevel="0" collapsed="false">
      <c r="A39" s="250" t="s">
        <v>364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</row>
    <row r="40" s="230" customFormat="true" ht="15.75" hidden="false" customHeight="false" outlineLevel="0" collapsed="false"/>
    <row r="41" s="230" customFormat="true" ht="15.75" hidden="false" customHeight="false" outlineLevel="0" collapsed="false"/>
    <row r="42" s="230" customFormat="true" ht="15.75" hidden="false" customHeight="false" outlineLevel="0" collapsed="false"/>
    <row r="43" s="230" customFormat="true" ht="15.75" hidden="false" customHeight="false" outlineLevel="0" collapsed="false"/>
    <row r="44" s="230" customFormat="true" ht="15.75" hidden="false" customHeight="false" outlineLevel="0" collapsed="false"/>
    <row r="45" s="230" customFormat="true" ht="15.75" hidden="false" customHeight="false" outlineLevel="0" collapsed="false"/>
    <row r="46" s="230" customFormat="true" ht="15.75" hidden="false" customHeight="false" outlineLevel="0" collapsed="false"/>
    <row r="47" s="230" customFormat="true" ht="15.75" hidden="false" customHeight="false" outlineLevel="0" collapsed="false"/>
    <row r="48" s="230" customFormat="true" ht="15.75" hidden="false" customHeight="false" outlineLevel="0" collapsed="false"/>
    <row r="49" s="230" customFormat="true" ht="15.75" hidden="false" customHeight="false" outlineLevel="0" collapsed="false"/>
    <row r="50" s="230" customFormat="true" ht="15.75" hidden="false" customHeight="false" outlineLevel="0" collapsed="false"/>
    <row r="51" s="230" customFormat="true" ht="15.75" hidden="false" customHeight="false" outlineLevel="0" collapsed="false"/>
    <row r="52" s="230" customFormat="true" ht="15.75" hidden="false" customHeight="false" outlineLevel="0" collapsed="false"/>
    <row r="53" s="230" customFormat="true" ht="15.75" hidden="false" customHeight="false" outlineLevel="0" collapsed="false"/>
    <row r="54" s="230" customFormat="true" ht="15.75" hidden="false" customHeight="false" outlineLevel="0" collapsed="false"/>
    <row r="55" s="230" customFormat="true" ht="15.75" hidden="false" customHeight="false" outlineLevel="0" collapsed="false"/>
    <row r="56" s="230" customFormat="true" ht="15.75" hidden="false" customHeight="false" outlineLevel="0" collapsed="false"/>
    <row r="57" s="230" customFormat="true" ht="15.75" hidden="false" customHeight="false" outlineLevel="0" collapsed="false"/>
    <row r="58" s="230" customFormat="true" ht="15.75" hidden="false" customHeight="false" outlineLevel="0" collapsed="false"/>
    <row r="59" s="230" customFormat="true" ht="15.75" hidden="false" customHeight="false" outlineLevel="0" collapsed="false"/>
    <row r="60" s="230" customFormat="true" ht="15.75" hidden="false" customHeight="false" outlineLevel="0" collapsed="false"/>
    <row r="61" s="230" customFormat="true" ht="15.75" hidden="false" customHeight="false" outlineLevel="0" collapsed="false"/>
    <row r="62" s="230" customFormat="true" ht="15.75" hidden="false" customHeight="false" outlineLevel="0" collapsed="false"/>
    <row r="63" s="230" customFormat="true" ht="15.75" hidden="false" customHeight="false" outlineLevel="0" collapsed="false"/>
    <row r="64" s="230" customFormat="true" ht="15.75" hidden="false" customHeight="false" outlineLevel="0" collapsed="false"/>
    <row r="65" s="230" customFormat="true" ht="15.75" hidden="false" customHeight="false" outlineLevel="0" collapsed="false"/>
    <row r="66" s="230" customFormat="true" ht="15.75" hidden="false" customHeight="false" outlineLevel="0" collapsed="false"/>
    <row r="67" s="230" customFormat="true" ht="15.75" hidden="false" customHeight="false" outlineLevel="0" collapsed="false"/>
    <row r="68" s="230" customFormat="true" ht="15.75" hidden="false" customHeight="false" outlineLevel="0" collapsed="false"/>
    <row r="69" s="230" customFormat="true" ht="15.75" hidden="false" customHeight="false" outlineLevel="0" collapsed="false"/>
    <row r="70" s="230" customFormat="true" ht="15.75" hidden="false" customHeight="false" outlineLevel="0" collapsed="false"/>
    <row r="71" s="230" customFormat="true" ht="15.75" hidden="false" customHeight="false" outlineLevel="0" collapsed="false"/>
    <row r="72" s="230" customFormat="true" ht="15.75" hidden="false" customHeight="false" outlineLevel="0" collapsed="false"/>
    <row r="73" s="230" customFormat="true" ht="15.75" hidden="false" customHeight="false" outlineLevel="0" collapsed="false"/>
    <row r="74" s="230" customFormat="true" ht="15.75" hidden="false" customHeight="false" outlineLevel="0" collapsed="false"/>
    <row r="75" s="230" customFormat="true" ht="15.75" hidden="false" customHeight="false" outlineLevel="0" collapsed="false"/>
    <row r="76" s="230" customFormat="true" ht="15.75" hidden="false" customHeight="false" outlineLevel="0" collapsed="false"/>
    <row r="77" s="230" customFormat="true" ht="15.75" hidden="false" customHeight="false" outlineLevel="0" collapsed="false"/>
    <row r="78" s="230" customFormat="true" ht="15.75" hidden="false" customHeight="false" outlineLevel="0" collapsed="false"/>
    <row r="79" s="230" customFormat="true" ht="15.75" hidden="false" customHeight="false" outlineLevel="0" collapsed="false"/>
    <row r="80" s="230" customFormat="true" ht="15.75" hidden="false" customHeight="false" outlineLevel="0" collapsed="false"/>
    <row r="81" s="230" customFormat="true" ht="15.75" hidden="false" customHeight="false" outlineLevel="0" collapsed="false"/>
    <row r="82" s="230" customFormat="true" ht="15.75" hidden="false" customHeight="false" outlineLevel="0" collapsed="false"/>
    <row r="83" s="230" customFormat="true" ht="15.75" hidden="false" customHeight="false" outlineLevel="0" collapsed="false"/>
    <row r="84" s="230" customFormat="true" ht="15.75" hidden="false" customHeight="false" outlineLevel="0" collapsed="false"/>
    <row r="85" s="230" customFormat="true" ht="15.75" hidden="false" customHeight="false" outlineLevel="0" collapsed="false"/>
    <row r="86" s="230" customFormat="true" ht="15.75" hidden="false" customHeight="false" outlineLevel="0" collapsed="false"/>
    <row r="87" s="230" customFormat="true" ht="15.75" hidden="false" customHeight="false" outlineLevel="0" collapsed="false"/>
    <row r="88" s="230" customFormat="true" ht="15.75" hidden="false" customHeight="false" outlineLevel="0" collapsed="false"/>
    <row r="89" s="230" customFormat="true" ht="15.75" hidden="false" customHeight="false" outlineLevel="0" collapsed="false"/>
    <row r="90" s="230" customFormat="true" ht="15.75" hidden="false" customHeight="false" outlineLevel="0" collapsed="false"/>
    <row r="91" s="230" customFormat="true" ht="15.75" hidden="false" customHeight="false" outlineLevel="0" collapsed="false"/>
    <row r="92" s="230" customFormat="true" ht="15.75" hidden="false" customHeight="false" outlineLevel="0" collapsed="false"/>
    <row r="93" s="230" customFormat="true" ht="15.75" hidden="false" customHeight="false" outlineLevel="0" collapsed="false"/>
    <row r="94" s="230" customFormat="true" ht="15.75" hidden="false" customHeight="false" outlineLevel="0" collapsed="false"/>
    <row r="95" s="230" customFormat="true" ht="15.75" hidden="false" customHeight="false" outlineLevel="0" collapsed="false"/>
    <row r="96" s="230" customFormat="true" ht="15.75" hidden="false" customHeight="false" outlineLevel="0" collapsed="false"/>
    <row r="97" s="230" customFormat="true" ht="15.75" hidden="false" customHeight="false" outlineLevel="0" collapsed="false"/>
    <row r="98" s="230" customFormat="true" ht="15.75" hidden="false" customHeight="false" outlineLevel="0" collapsed="false"/>
    <row r="99" s="230" customFormat="true" ht="15.75" hidden="false" customHeight="false" outlineLevel="0" collapsed="false"/>
    <row r="100" s="230" customFormat="true" ht="15.75" hidden="false" customHeight="false" outlineLevel="0" collapsed="false"/>
    <row r="101" s="230" customFormat="true" ht="15.75" hidden="false" customHeight="false" outlineLevel="0" collapsed="false"/>
    <row r="102" s="230" customFormat="true" ht="15.75" hidden="false" customHeight="false" outlineLevel="0" collapsed="false"/>
    <row r="103" s="230" customFormat="true" ht="15.75" hidden="false" customHeight="false" outlineLevel="0" collapsed="false"/>
    <row r="104" s="230" customFormat="true" ht="15.75" hidden="false" customHeight="false" outlineLevel="0" collapsed="false"/>
    <row r="105" s="230" customFormat="true" ht="15.75" hidden="false" customHeight="false" outlineLevel="0" collapsed="false"/>
    <row r="106" s="230" customFormat="true" ht="15.75" hidden="false" customHeight="false" outlineLevel="0" collapsed="false"/>
    <row r="107" s="230" customFormat="true" ht="15.75" hidden="false" customHeight="false" outlineLevel="0" collapsed="false"/>
    <row r="108" s="230" customFormat="true" ht="15.75" hidden="false" customHeight="false" outlineLevel="0" collapsed="false"/>
    <row r="109" s="230" customFormat="true" ht="15.75" hidden="false" customHeight="false" outlineLevel="0" collapsed="false"/>
    <row r="110" s="230" customFormat="true" ht="15.75" hidden="false" customHeight="false" outlineLevel="0" collapsed="false"/>
    <row r="111" s="230" customFormat="true" ht="15.75" hidden="false" customHeight="false" outlineLevel="0" collapsed="false"/>
    <row r="112" s="230" customFormat="true" ht="15.75" hidden="false" customHeight="false" outlineLevel="0" collapsed="false"/>
    <row r="113" s="230" customFormat="true" ht="15.75" hidden="false" customHeight="false" outlineLevel="0" collapsed="false"/>
    <row r="114" s="230" customFormat="true" ht="15.75" hidden="false" customHeight="false" outlineLevel="0" collapsed="false"/>
    <row r="115" s="230" customFormat="true" ht="15.75" hidden="false" customHeight="false" outlineLevel="0" collapsed="false"/>
    <row r="116" s="230" customFormat="true" ht="15.75" hidden="false" customHeight="false" outlineLevel="0" collapsed="false"/>
    <row r="117" s="230" customFormat="true" ht="15.75" hidden="false" customHeight="false" outlineLevel="0" collapsed="false"/>
    <row r="118" s="230" customFormat="true" ht="15.75" hidden="false" customHeight="false" outlineLevel="0" collapsed="false"/>
    <row r="119" s="230" customFormat="true" ht="15.75" hidden="false" customHeight="false" outlineLevel="0" collapsed="false"/>
    <row r="120" s="230" customFormat="true" ht="15.75" hidden="false" customHeight="false" outlineLevel="0" collapsed="false"/>
    <row r="121" s="230" customFormat="true" ht="15.75" hidden="false" customHeight="false" outlineLevel="0" collapsed="false"/>
    <row r="122" s="230" customFormat="true" ht="15.75" hidden="false" customHeight="false" outlineLevel="0" collapsed="false"/>
    <row r="123" s="230" customFormat="true" ht="15.75" hidden="false" customHeight="false" outlineLevel="0" collapsed="false"/>
    <row r="124" s="230" customFormat="true" ht="15.75" hidden="false" customHeight="false" outlineLevel="0" collapsed="false"/>
    <row r="125" s="230" customFormat="true" ht="15.75" hidden="false" customHeight="false" outlineLevel="0" collapsed="false"/>
    <row r="126" s="230" customFormat="true" ht="15.75" hidden="false" customHeight="false" outlineLevel="0" collapsed="false"/>
    <row r="127" s="230" customFormat="true" ht="15.75" hidden="false" customHeight="false" outlineLevel="0" collapsed="false"/>
    <row r="128" s="230" customFormat="true" ht="15.75" hidden="false" customHeight="false" outlineLevel="0" collapsed="false"/>
    <row r="129" s="230" customFormat="true" ht="15.75" hidden="false" customHeight="false" outlineLevel="0" collapsed="false"/>
    <row r="130" s="230" customFormat="true" ht="15.75" hidden="false" customHeight="false" outlineLevel="0" collapsed="false"/>
    <row r="131" s="230" customFormat="true" ht="15.75" hidden="false" customHeight="false" outlineLevel="0" collapsed="false"/>
    <row r="132" s="230" customFormat="true" ht="15.75" hidden="false" customHeight="false" outlineLevel="0" collapsed="false"/>
    <row r="133" s="230" customFormat="true" ht="15.75" hidden="false" customHeight="false" outlineLevel="0" collapsed="false"/>
    <row r="134" s="230" customFormat="true" ht="15.75" hidden="false" customHeight="false" outlineLevel="0" collapsed="false"/>
    <row r="135" s="230" customFormat="true" ht="15.75" hidden="false" customHeight="false" outlineLevel="0" collapsed="false"/>
    <row r="136" s="230" customFormat="true" ht="15.75" hidden="false" customHeight="false" outlineLevel="0" collapsed="false"/>
    <row r="137" s="230" customFormat="true" ht="15.75" hidden="false" customHeight="false" outlineLevel="0" collapsed="false"/>
    <row r="138" s="230" customFormat="true" ht="15.75" hidden="false" customHeight="false" outlineLevel="0" collapsed="false"/>
    <row r="139" s="230" customFormat="true" ht="15.75" hidden="false" customHeight="false" outlineLevel="0" collapsed="false"/>
    <row r="140" s="230" customFormat="true" ht="15.75" hidden="false" customHeight="false" outlineLevel="0" collapsed="false"/>
    <row r="141" s="230" customFormat="true" ht="15.75" hidden="false" customHeight="false" outlineLevel="0" collapsed="false"/>
    <row r="142" s="230" customFormat="true" ht="15.75" hidden="false" customHeight="false" outlineLevel="0" collapsed="false"/>
    <row r="143" s="230" customFormat="true" ht="15.75" hidden="false" customHeight="false" outlineLevel="0" collapsed="false"/>
    <row r="144" s="230" customFormat="true" ht="15.75" hidden="false" customHeight="false" outlineLevel="0" collapsed="false"/>
    <row r="145" s="230" customFormat="true" ht="15.75" hidden="false" customHeight="false" outlineLevel="0" collapsed="false"/>
    <row r="146" s="230" customFormat="true" ht="15.75" hidden="false" customHeight="false" outlineLevel="0" collapsed="false"/>
    <row r="147" s="230" customFormat="true" ht="15.75" hidden="false" customHeight="false" outlineLevel="0" collapsed="false"/>
    <row r="148" s="230" customFormat="true" ht="15.75" hidden="false" customHeight="false" outlineLevel="0" collapsed="false"/>
    <row r="149" s="230" customFormat="true" ht="15.75" hidden="false" customHeight="false" outlineLevel="0" collapsed="false"/>
    <row r="150" s="230" customFormat="true" ht="15.75" hidden="false" customHeight="false" outlineLevel="0" collapsed="false"/>
    <row r="151" s="230" customFormat="true" ht="15.75" hidden="false" customHeight="false" outlineLevel="0" collapsed="false"/>
    <row r="152" s="230" customFormat="true" ht="15.75" hidden="false" customHeight="false" outlineLevel="0" collapsed="false"/>
    <row r="153" s="230" customFormat="true" ht="15.75" hidden="false" customHeight="false" outlineLevel="0" collapsed="false"/>
    <row r="154" s="230" customFormat="true" ht="15.75" hidden="false" customHeight="false" outlineLevel="0" collapsed="false"/>
    <row r="155" s="230" customFormat="true" ht="15.75" hidden="false" customHeight="false" outlineLevel="0" collapsed="false"/>
    <row r="156" s="230" customFormat="true" ht="15.75" hidden="false" customHeight="false" outlineLevel="0" collapsed="false"/>
    <row r="157" s="230" customFormat="true" ht="15.75" hidden="false" customHeight="false" outlineLevel="0" collapsed="false"/>
    <row r="158" s="230" customFormat="true" ht="15.75" hidden="false" customHeight="false" outlineLevel="0" collapsed="false"/>
    <row r="159" s="230" customFormat="true" ht="15.75" hidden="false" customHeight="false" outlineLevel="0" collapsed="false"/>
    <row r="160" s="230" customFormat="true" ht="15.75" hidden="false" customHeight="false" outlineLevel="0" collapsed="false"/>
    <row r="161" s="230" customFormat="true" ht="15.75" hidden="false" customHeight="false" outlineLevel="0" collapsed="false"/>
    <row r="162" s="230" customFormat="true" ht="15.75" hidden="false" customHeight="false" outlineLevel="0" collapsed="false"/>
    <row r="163" s="230" customFormat="true" ht="15.75" hidden="false" customHeight="false" outlineLevel="0" collapsed="false"/>
    <row r="164" s="230" customFormat="true" ht="15.75" hidden="false" customHeight="false" outlineLevel="0" collapsed="false"/>
    <row r="165" s="230" customFormat="true" ht="15.75" hidden="false" customHeight="false" outlineLevel="0" collapsed="false"/>
  </sheetData>
  <sheetProtection sheet="true" password="ce2a"/>
  <mergeCells count="8">
    <mergeCell ref="G1:K1"/>
    <mergeCell ref="A3:O3"/>
    <mergeCell ref="A6:A7"/>
    <mergeCell ref="D6:J6"/>
    <mergeCell ref="K6:K7"/>
    <mergeCell ref="A37:H37"/>
    <mergeCell ref="A38:H38"/>
    <mergeCell ref="A39:O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8:31:52Z</dcterms:created>
  <dc:creator>CsépeM</dc:creator>
  <dc:description/>
  <dc:language>en-US</dc:language>
  <cp:lastModifiedBy>TKÖHFK-Lantosné</cp:lastModifiedBy>
  <cp:lastPrinted>2014-12-15T08:54:53Z</cp:lastPrinted>
  <dcterms:modified xsi:type="dcterms:W3CDTF">2017-08-22T13:34:46Z</dcterms:modified>
  <cp:revision>0</cp:revision>
  <dc:subject/>
  <dc:title/>
</cp:coreProperties>
</file>