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1.a melléklet" sheetId="2" state="visible" r:id="rId3"/>
    <sheet name="1b sz. melléklet" sheetId="3" state="visible" r:id="rId4"/>
    <sheet name="2. sz. melléklet" sheetId="4" state="visible" r:id="rId5"/>
    <sheet name="2.a.sz. melléklet" sheetId="5" state="visible" r:id="rId6"/>
    <sheet name="3 sz. melléklet" sheetId="6" state="visible" r:id="rId7"/>
    <sheet name="4.sz. melléklet" sheetId="7" state="visible" r:id="rId8"/>
    <sheet name="5.sz. melléklet" sheetId="8" state="visible" r:id="rId9"/>
    <sheet name="6.sz. melléklet" sheetId="9" state="visible" r:id="rId10"/>
    <sheet name="7.sz. melléklet" sheetId="10" state="visible" r:id="rId11"/>
    <sheet name="8.sz. melléklet" sheetId="11" state="visible" r:id="rId12"/>
    <sheet name="9.sz. melléklet" sheetId="12" state="visible" r:id="rId13"/>
    <sheet name="10. sz. melléklet" sheetId="13" state="visible" r:id="rId14"/>
    <sheet name="11.sz. melléklet" sheetId="14" state="visible" r:id="rId15"/>
    <sheet name="12.sz. melléklet " sheetId="15" state="visible" r:id="rId16"/>
    <sheet name="13. sz. melléklet" sheetId="16" state="visible" r:id="rId17"/>
    <sheet name="14. sz. mellékletek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75">
  <si>
    <t xml:space="preserve">1. sz. melléklet</t>
  </si>
  <si>
    <t xml:space="preserve">Felgyő Község Önkormányzat 2010. évi költségvetési BEVÉTELEI</t>
  </si>
  <si>
    <t xml:space="preserve">Ezer Ft-ban</t>
  </si>
  <si>
    <t xml:space="preserve">Sorszám</t>
  </si>
  <si>
    <t xml:space="preserve">Megnevezés</t>
  </si>
  <si>
    <t xml:space="preserve">2010. évi eredeti előirányzat</t>
  </si>
  <si>
    <t xml:space="preserve">2010. évi módosított előirányzat</t>
  </si>
  <si>
    <t xml:space="preserve">2010. évi teljesítés</t>
  </si>
  <si>
    <t xml:space="preserve">I.</t>
  </si>
  <si>
    <t xml:space="preserve">Működési bevételek (1+2)</t>
  </si>
  <si>
    <t xml:space="preserve">1.</t>
  </si>
  <si>
    <t xml:space="preserve">Intézményi működési bevételek</t>
  </si>
  <si>
    <t xml:space="preserve">Alaptevékenység bevételei ( élelmezési tér.díj)</t>
  </si>
  <si>
    <t xml:space="preserve">Alaptevékenységgel összefüggő bevétel (Vízmű bev.)</t>
  </si>
  <si>
    <t xml:space="preserve">Kiszámlázott termékek fordított ÁFA-ja</t>
  </si>
  <si>
    <t xml:space="preserve">Szolgáltatások bevétele ( fuvarozás,KábelTv) Bérletidíj</t>
  </si>
  <si>
    <t xml:space="preserve">Tovább számlázott szolgáltatás</t>
  </si>
  <si>
    <t xml:space="preserve">Kamat bevételek, megtérülések</t>
  </si>
  <si>
    <t xml:space="preserve">2.</t>
  </si>
  <si>
    <t xml:space="preserve">Önkormányzatok sajátos működési bevételei</t>
  </si>
  <si>
    <t xml:space="preserve">Vállalkozók kommunális adója</t>
  </si>
  <si>
    <t xml:space="preserve">Iparűzési adó</t>
  </si>
  <si>
    <t xml:space="preserve">Gépjárműadó</t>
  </si>
  <si>
    <t xml:space="preserve">Pótlék, bírság</t>
  </si>
  <si>
    <t xml:space="preserve">Talajterhelési díj</t>
  </si>
  <si>
    <t xml:space="preserve">Termőföld bérbeadásából származó jövedelemadó</t>
  </si>
  <si>
    <t xml:space="preserve">Személyi jövedelemadó helyben marad része 8 %</t>
  </si>
  <si>
    <t xml:space="preserve">Személyi jövedelemadó jövedelemkülönbség mérséklése</t>
  </si>
  <si>
    <t xml:space="preserve">Egyéb bevétel, Körny.véd bírság, lakbér</t>
  </si>
  <si>
    <t xml:space="preserve">II.</t>
  </si>
  <si>
    <t xml:space="preserve">Támogatások (3+4+5)</t>
  </si>
  <si>
    <t xml:space="preserve">3.</t>
  </si>
  <si>
    <t xml:space="preserve">Normatív támogatások</t>
  </si>
  <si>
    <t xml:space="preserve">Társadalmi-gazd. infrastruk. szempontból elmaradt település</t>
  </si>
  <si>
    <t xml:space="preserve">Települési üzemeltetési, igazgatási és sport feladatok</t>
  </si>
  <si>
    <t xml:space="preserve">Lakott külterülettel kapcsolatos feladatok</t>
  </si>
  <si>
    <t xml:space="preserve">Pénzbeli és természetbeni szociális és gyermekjóléti ellátások</t>
  </si>
  <si>
    <t xml:space="preserve">Települési sport feladat</t>
  </si>
  <si>
    <t xml:space="preserve">Helyi közművelődési és közgyűjteményi feladatok</t>
  </si>
  <si>
    <t xml:space="preserve">Hozzájár. tömegközlekedési feladathoz</t>
  </si>
  <si>
    <t xml:space="preserve">4.</t>
  </si>
  <si>
    <t xml:space="preserve">Normatív kötött felhasználású támogatások</t>
  </si>
  <si>
    <t xml:space="preserve">Önkormányzatok által szervezett közcélú foglalkoztatás támogatása</t>
  </si>
  <si>
    <t xml:space="preserve">5.</t>
  </si>
  <si>
    <t xml:space="preserve">Központosított támogatások</t>
  </si>
  <si>
    <t xml:space="preserve">Jöv. pótló tám.</t>
  </si>
  <si>
    <t xml:space="preserve">Központosított támogatás</t>
  </si>
  <si>
    <t xml:space="preserve">Vis maior  tartalékból támogatás(működésképtelen önk. tám.)</t>
  </si>
  <si>
    <t xml:space="preserve">ÖNHIKI támogatás</t>
  </si>
  <si>
    <t xml:space="preserve">Egyéb központi támogatás</t>
  </si>
  <si>
    <t xml:space="preserve">TEKI támogatás</t>
  </si>
  <si>
    <t xml:space="preserve">CÉDA támogatás</t>
  </si>
  <si>
    <t xml:space="preserve">III.</t>
  </si>
  <si>
    <t xml:space="preserve">Felhalmozási és tőke jellegű bevételek (6+7)</t>
  </si>
  <si>
    <t xml:space="preserve">6.</t>
  </si>
  <si>
    <t xml:space="preserve">Tárgyi eszközök, immateriális javak értékesítése</t>
  </si>
  <si>
    <t xml:space="preserve">Egyéb gép értékesítés</t>
  </si>
  <si>
    <t xml:space="preserve">Földterület, telek , legelő értékesítés</t>
  </si>
  <si>
    <t xml:space="preserve">7.</t>
  </si>
  <si>
    <t xml:space="preserve">Önkormányzatok sajátos felhalmozási és tőke bevételei</t>
  </si>
  <si>
    <t xml:space="preserve">Magánszemélyek kommunális adója</t>
  </si>
  <si>
    <t xml:space="preserve">Önkormányzati vagyon bérbeadásából származó bevétel</t>
  </si>
  <si>
    <t xml:space="preserve">IV.</t>
  </si>
  <si>
    <t xml:space="preserve">Támogatásértékű bevételek (8+9+10+11+12)</t>
  </si>
  <si>
    <t xml:space="preserve">8.</t>
  </si>
  <si>
    <t xml:space="preserve">Működési célú pénzeszköz átvétel (MEP-től)</t>
  </si>
  <si>
    <t xml:space="preserve">9.</t>
  </si>
  <si>
    <t xml:space="preserve">Működési célú pénzeszköz átvétel (Munkaügyi alaptól)</t>
  </si>
  <si>
    <t xml:space="preserve">10.</t>
  </si>
  <si>
    <t xml:space="preserve">Támogatási kölcsön visszafizetés</t>
  </si>
  <si>
    <t xml:space="preserve">11.</t>
  </si>
  <si>
    <t xml:space="preserve">Előző évi költségvetési kieg. visszatérülés</t>
  </si>
  <si>
    <t xml:space="preserve">12.</t>
  </si>
  <si>
    <t xml:space="preserve">Fejl. célú tám. ért.bevétele</t>
  </si>
  <si>
    <t xml:space="preserve">V.</t>
  </si>
  <si>
    <t xml:space="preserve">Költségvetési bevételek összesen (I+II+III+IV)</t>
  </si>
  <si>
    <t xml:space="preserve">VI.</t>
  </si>
  <si>
    <t xml:space="preserve">Finanszírozási műveletek bevétele (13+14+15+16)</t>
  </si>
  <si>
    <t xml:space="preserve">Belső finanszírozású bevételek</t>
  </si>
  <si>
    <t xml:space="preserve">Működési célú pénzmaradvány</t>
  </si>
  <si>
    <t xml:space="preserve">Fejlesztési célú pénzmaradvány.</t>
  </si>
  <si>
    <t xml:space="preserve">Külső finanszírozású bevételek</t>
  </si>
  <si>
    <t xml:space="preserve">15.</t>
  </si>
  <si>
    <t xml:space="preserve">Működési célú hitel </t>
  </si>
  <si>
    <t xml:space="preserve">16.</t>
  </si>
  <si>
    <t xml:space="preserve">Fejlesztési célú hitelfelvét.</t>
  </si>
  <si>
    <t xml:space="preserve">VII.</t>
  </si>
  <si>
    <t xml:space="preserve">Önkormányzati pénzforgalmi bevételek összesen (I+II+III+IV+V+VI)</t>
  </si>
  <si>
    <t xml:space="preserve">VIII.</t>
  </si>
  <si>
    <t xml:space="preserve">Pénzforgalom nélküli bevétel</t>
  </si>
  <si>
    <t xml:space="preserve">IX.</t>
  </si>
  <si>
    <t xml:space="preserve">Önkormányzati bevételek összesen (VII+VIII)</t>
  </si>
  <si>
    <t xml:space="preserve">X.</t>
  </si>
  <si>
    <t xml:space="preserve">Átfutó, függő bevétel</t>
  </si>
  <si>
    <t xml:space="preserve">XI.</t>
  </si>
  <si>
    <t xml:space="preserve">Nyitó pénzkészlet</t>
  </si>
  <si>
    <t xml:space="preserve">Mindösszesen (IX+X+XI)</t>
  </si>
  <si>
    <t xml:space="preserve">1/a sz. melléklet</t>
  </si>
  <si>
    <t xml:space="preserve">Cím szám</t>
  </si>
  <si>
    <t xml:space="preserve">Alcím szám</t>
  </si>
  <si>
    <t xml:space="preserve">Polgármesteri Hivatal</t>
  </si>
  <si>
    <t xml:space="preserve">Polgármesteri Hivatal és hozzá tartozó szakfeladatokkal</t>
  </si>
  <si>
    <t xml:space="preserve">Önkormányzat Ig. terve</t>
  </si>
  <si>
    <t xml:space="preserve">        Alaptevékenység bevétele és egyéb működési bev.</t>
  </si>
  <si>
    <t xml:space="preserve">        Támogatás értékű bevétel</t>
  </si>
  <si>
    <t xml:space="preserve">        Felhalm. és tőke jell. bev.</t>
  </si>
  <si>
    <t xml:space="preserve">          Fejl. célú pénzmaradvány</t>
  </si>
  <si>
    <t xml:space="preserve">        Felhalm. célú támogatásértékű bevétel</t>
  </si>
  <si>
    <t xml:space="preserve">        Működési hitel (költségvetési hiány)</t>
  </si>
  <si>
    <t xml:space="preserve">        Fejlesztési hitelfelvét</t>
  </si>
  <si>
    <t xml:space="preserve">        Támogatás értékű kölcs.v.fiz.</t>
  </si>
  <si>
    <t xml:space="preserve">Szakfeladatokösszesen:</t>
  </si>
  <si>
    <t xml:space="preserve">Köztemető</t>
  </si>
  <si>
    <t xml:space="preserve">        Alaptevékenység bevétele</t>
  </si>
  <si>
    <t xml:space="preserve">Szakfeladatok összesen:</t>
  </si>
  <si>
    <t xml:space="preserve">Védőnői szolgálat</t>
  </si>
  <si>
    <t xml:space="preserve">Támogatásértékű bevétel (OEP-től)</t>
  </si>
  <si>
    <t xml:space="preserve">Szakfeladat összesen:</t>
  </si>
  <si>
    <t xml:space="preserve">Önkormányzatok elszámolásai</t>
  </si>
  <si>
    <t xml:space="preserve">Sajátos működési bevétel</t>
  </si>
  <si>
    <t xml:space="preserve">Kiegészítések, támogatások</t>
  </si>
  <si>
    <t xml:space="preserve">Polgármesteri Hivatal és hozzátartozó</t>
  </si>
  <si>
    <t xml:space="preserve">Közművelődési Könyvtár</t>
  </si>
  <si>
    <t xml:space="preserve">         Alaptevékenység bevétele</t>
  </si>
  <si>
    <t xml:space="preserve">         Felhalm. célú támogatásért bev.</t>
  </si>
  <si>
    <t xml:space="preserve">         Fejl. célú pénzmaradvány</t>
  </si>
  <si>
    <t xml:space="preserve">Szakfeladatok összesen: </t>
  </si>
  <si>
    <t xml:space="preserve">Települési vízellátás</t>
  </si>
  <si>
    <t xml:space="preserve">Alaptevékenység bevétele</t>
  </si>
  <si>
    <t xml:space="preserve">1+2+3</t>
  </si>
  <si>
    <t xml:space="preserve">Polgármetseri Hivatal és hozzátartozó szakfeladatok    + részben önálló intézmények szakfeladatai összesen: </t>
  </si>
  <si>
    <t xml:space="preserve">Önkormányzati bevételek möndösszesen</t>
  </si>
  <si>
    <t xml:space="preserve">Mindösszesen</t>
  </si>
  <si>
    <t xml:space="preserve">1/b sz. melléklet</t>
  </si>
  <si>
    <t xml:space="preserve">2010. évi felhalmozási célú bevételek </t>
  </si>
  <si>
    <t xml:space="preserve">S.szám</t>
  </si>
  <si>
    <t xml:space="preserve">Teljesítés</t>
  </si>
  <si>
    <t xml:space="preserve">Kommunális adó (100%)</t>
  </si>
  <si>
    <t xml:space="preserve">Tárgyieszköz bevétel</t>
  </si>
  <si>
    <t xml:space="preserve">Önkormányzati vagyon bérbeadásából származó bevétel (szennyvíz telep, földterület)</t>
  </si>
  <si>
    <t xml:space="preserve">Fejlesztési célú támogatás értékű bevétel:</t>
  </si>
  <si>
    <t xml:space="preserve">- Majsai út DAOP1.1.1./B pályázat                                                  </t>
  </si>
  <si>
    <t xml:space="preserve">- Majsai út önerőre pályázat</t>
  </si>
  <si>
    <t xml:space="preserve">- TÁMOP 3.2.4/08/01 pályázat</t>
  </si>
  <si>
    <t xml:space="preserve">- TIOP 1.2.3./08/01/ pályázat</t>
  </si>
  <si>
    <t xml:space="preserve">- Falufejlesztés MVH pályázat</t>
  </si>
  <si>
    <t xml:space="preserve">- Területi kiegyenlítést szolgáló önk. Fejlesztések támogatása (TEKI)</t>
  </si>
  <si>
    <t xml:space="preserve">Fejlesztési célú pénzmaradvány</t>
  </si>
  <si>
    <t xml:space="preserve">- TÁMOP 3.2.4/08/01 pályázat 2009. évi előleg (pénzmaradvány) 2010-re</t>
  </si>
  <si>
    <t xml:space="preserve">Fejlesztési alap forrásai össezesen: </t>
  </si>
  <si>
    <t xml:space="preserve">2 sz. melléklet</t>
  </si>
  <si>
    <t xml:space="preserve">Felgyő Község Önkormányzat 2010. évi költségvetési KIADÁSAI</t>
  </si>
  <si>
    <t xml:space="preserve">S.sz.</t>
  </si>
  <si>
    <t xml:space="preserve">2010. évi módosított előirányzat                                                          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ni juttatásai</t>
  </si>
  <si>
    <t xml:space="preserve">Működési célú pe.átadás</t>
  </si>
  <si>
    <t xml:space="preserve">Támogatás értékű pe. átadás Többcélú Kistérségi Társulásnak</t>
  </si>
  <si>
    <t xml:space="preserve">Működési célú tartalék (vis maior)</t>
  </si>
  <si>
    <t xml:space="preserve">Általános tartalék</t>
  </si>
  <si>
    <t xml:space="preserve">Támogatási kölcsön nyújtása</t>
  </si>
  <si>
    <t xml:space="preserve">Működési célú költségvetési kiadások (1+…+9)</t>
  </si>
  <si>
    <t xml:space="preserve">Külső finanszírozású kiadás</t>
  </si>
  <si>
    <t xml:space="preserve"> Működési célú hitel visszafizetés</t>
  </si>
  <si>
    <t xml:space="preserve">13.</t>
  </si>
  <si>
    <t xml:space="preserve">Működési kiadások összesen (10+12): </t>
  </si>
  <si>
    <t xml:space="preserve">14.</t>
  </si>
  <si>
    <t xml:space="preserve">Könyvtár felújítás</t>
  </si>
  <si>
    <t xml:space="preserve">Polgármesteri Hivatal felújítás </t>
  </si>
  <si>
    <t xml:space="preserve">Településfejlesztési stratégia</t>
  </si>
  <si>
    <t xml:space="preserve">17.</t>
  </si>
  <si>
    <t xml:space="preserve">Épület vásárlás</t>
  </si>
  <si>
    <t xml:space="preserve">18.</t>
  </si>
  <si>
    <t xml:space="preserve">Majsai út</t>
  </si>
  <si>
    <t xml:space="preserve">19.</t>
  </si>
  <si>
    <t xml:space="preserve">Falu fejlesztés</t>
  </si>
  <si>
    <t xml:space="preserve">20.</t>
  </si>
  <si>
    <t xml:space="preserve">Védőnői szoba felújítás</t>
  </si>
  <si>
    <t xml:space="preserve">21.</t>
  </si>
  <si>
    <t xml:space="preserve">Vízmű felújítás</t>
  </si>
  <si>
    <t xml:space="preserve">22.</t>
  </si>
  <si>
    <t xml:space="preserve">TEKI pályázat riasztó</t>
  </si>
  <si>
    <t xml:space="preserve">23.</t>
  </si>
  <si>
    <t xml:space="preserve">Gép, berendezés</t>
  </si>
  <si>
    <t xml:space="preserve">24.</t>
  </si>
  <si>
    <t xml:space="preserve">Szoftver vásárlás könyvtár</t>
  </si>
  <si>
    <t xml:space="preserve">25.</t>
  </si>
  <si>
    <t xml:space="preserve">Föld, telek vásárlás</t>
  </si>
  <si>
    <t xml:space="preserve">26.</t>
  </si>
  <si>
    <t xml:space="preserve">Felhalm. célú tám. értékű pe. átadás Többcélú Kistérségi Társulásnak</t>
  </si>
  <si>
    <t xml:space="preserve">27.</t>
  </si>
  <si>
    <t xml:space="preserve">Kezesség vállalás lakossági közműfejl. célra</t>
  </si>
  <si>
    <t xml:space="preserve">28.</t>
  </si>
  <si>
    <t xml:space="preserve">Felhalmozási célú költségvetési kiadások (14+…+27)</t>
  </si>
  <si>
    <t xml:space="preserve">29.</t>
  </si>
  <si>
    <t xml:space="preserve">30.</t>
  </si>
  <si>
    <t xml:space="preserve">Fejlesztési célú hiteltörlesztés</t>
  </si>
  <si>
    <t xml:space="preserve">31.</t>
  </si>
  <si>
    <t xml:space="preserve">Felhalmozási kiadás összesen: (28+…+30)</t>
  </si>
  <si>
    <t xml:space="preserve">32.</t>
  </si>
  <si>
    <t xml:space="preserve">Önkormányzati kiadás mindösszesen: (13+31)</t>
  </si>
  <si>
    <t xml:space="preserve">33.</t>
  </si>
  <si>
    <t xml:space="preserve">Kiegyenlítő, függő, átfutó  kiadás</t>
  </si>
  <si>
    <t xml:space="preserve">34.</t>
  </si>
  <si>
    <t xml:space="preserve">Előző évi pénzmaradvány elszámolás</t>
  </si>
  <si>
    <t xml:space="preserve">35.</t>
  </si>
  <si>
    <t xml:space="preserve">2/a. sz. melléklet</t>
  </si>
  <si>
    <t xml:space="preserve">Felgyő Község Önkormányzata kiadásainak 2010. évi kiadásai</t>
  </si>
  <si>
    <t xml:space="preserve">Cím szám </t>
  </si>
  <si>
    <t xml:space="preserve">Alcím szám </t>
  </si>
  <si>
    <t xml:space="preserve">FELADAT MEGNEVEZÉSE</t>
  </si>
  <si>
    <t xml:space="preserve">Személyi juttatás:                                                                 19 fő éves bére</t>
  </si>
  <si>
    <t xml:space="preserve">Dologi kiadás</t>
  </si>
  <si>
    <t xml:space="preserve">        Ebből: reprezentáció</t>
  </si>
  <si>
    <t xml:space="preserve">Átadott pénzeszköz</t>
  </si>
  <si>
    <t xml:space="preserve">Működési célú céltartalék (vis maior)</t>
  </si>
  <si>
    <t xml:space="preserve">Működési célú hiteltörl.</t>
  </si>
  <si>
    <t xml:space="preserve">Felhalmozási célú kiadás</t>
  </si>
  <si>
    <t xml:space="preserve">Összesen kiadás:</t>
  </si>
  <si>
    <t xml:space="preserve">Közműv. Könyvtár kiadásai</t>
  </si>
  <si>
    <t xml:space="preserve">Személyi juttatás ( 3 fő éves munkabére)</t>
  </si>
  <si>
    <t xml:space="preserve">Személyi juttatás (2 fő éves bére)</t>
  </si>
  <si>
    <t xml:space="preserve">Munkaadókat terhelő jár.</t>
  </si>
  <si>
    <t xml:space="preserve">Összesen kiadás:      </t>
  </si>
  <si>
    <t xml:space="preserve">Kiegyenlítő, függő, átfutó kiadás</t>
  </si>
  <si>
    <t xml:space="preserve">Önkormányzati kiadás mindösszesen</t>
  </si>
  <si>
    <t xml:space="preserve">Teljesített statisztikai létszám</t>
  </si>
  <si>
    <t xml:space="preserve">3.sz. melléklet</t>
  </si>
  <si>
    <t xml:space="preserve">A TB finanszírozási körébe tartozó eü. 2010. évi  ellátás működési KIADÁSAI</t>
  </si>
  <si>
    <t xml:space="preserve">Személyi juttatás (1 fő éves munkabére)</t>
  </si>
  <si>
    <t xml:space="preserve">Összesen kiadás:         1 fő</t>
  </si>
  <si>
    <t xml:space="preserve">4. sz. melléklet</t>
  </si>
  <si>
    <t xml:space="preserve">Felgyő Község Önkormányzat 2010. évi költségvetésének működési és felhalmozási célú bevételi és kiadási előirányzatai</t>
  </si>
  <si>
    <t xml:space="preserve">Bevétel</t>
  </si>
  <si>
    <t xml:space="preserve">Kiadás</t>
  </si>
  <si>
    <t xml:space="preserve">1. Működési célú bevételek</t>
  </si>
  <si>
    <t xml:space="preserve">1. Működési célú kiadások</t>
  </si>
  <si>
    <t xml:space="preserve">működési bevételek</t>
  </si>
  <si>
    <t xml:space="preserve">személyi juttatások</t>
  </si>
  <si>
    <t xml:space="preserve">normatív támogatások  </t>
  </si>
  <si>
    <t xml:space="preserve">munkaadókat terhelő járulékok</t>
  </si>
  <si>
    <t xml:space="preserve">normatív kötött felhasználású támogatások</t>
  </si>
  <si>
    <t xml:space="preserve">dologi kiadások</t>
  </si>
  <si>
    <t xml:space="preserve">ellátottak pénzbeni juttatásai</t>
  </si>
  <si>
    <t xml:space="preserve">támogatásértékű bevételek</t>
  </si>
  <si>
    <t xml:space="preserve">Céltartalék</t>
  </si>
  <si>
    <t xml:space="preserve">Működési célú költségvetési bevételek összesen</t>
  </si>
  <si>
    <t xml:space="preserve">Támog. értékű pe. átadás Többcélú Kistérségi Társulásnak</t>
  </si>
  <si>
    <t xml:space="preserve">2.Működési célú finanszírozási műveletek bevétele(működési hitel)</t>
  </si>
  <si>
    <t xml:space="preserve">2.Működési célú finanszírozási műveletek kiadása(működési hiteltörlesztés)</t>
  </si>
  <si>
    <t xml:space="preserve">Működési célú bevételek összesen</t>
  </si>
  <si>
    <t xml:space="preserve">Működési célú kiadások összesen:</t>
  </si>
  <si>
    <t xml:space="preserve">3. Felhalmozási és tőkejellegű bevételek</t>
  </si>
  <si>
    <t xml:space="preserve">3. Felhalmozási és tőkejellegű kiadások</t>
  </si>
  <si>
    <t xml:space="preserve">Tárgyi eszközök értékesítése</t>
  </si>
  <si>
    <t xml:space="preserve">falufejlesztés</t>
  </si>
  <si>
    <t xml:space="preserve">kommunális adó bev. fejlesztésre</t>
  </si>
  <si>
    <t xml:space="preserve">Intézmények riasztóval való ell.</t>
  </si>
  <si>
    <t xml:space="preserve">Önk.vagyon bérbeadásából szárm. bevétel</t>
  </si>
  <si>
    <t xml:space="preserve">Majsai út felúj.</t>
  </si>
  <si>
    <t xml:space="preserve">Fejlesztési célú tám. értékű bevétel</t>
  </si>
  <si>
    <t xml:space="preserve">Kezességváll. lakossági közmű fej. célra</t>
  </si>
  <si>
    <t xml:space="preserve">Felhalmozási célú költségvetési bevételek összesen</t>
  </si>
  <si>
    <t xml:space="preserve">Védőnői szoba</t>
  </si>
  <si>
    <t xml:space="preserve">Könyvtár, szoftver</t>
  </si>
  <si>
    <t xml:space="preserve">gép , berendezés</t>
  </si>
  <si>
    <t xml:space="preserve">4. Finanszírozási műveletek bevétele (Fejl. célú pénzmaradvány)</t>
  </si>
  <si>
    <t xml:space="preserve">Felhalm. célú tám. értékű pe. átadása Többcélú Kist. Társulásnak</t>
  </si>
  <si>
    <t xml:space="preserve">Felhalmozási bevételek összesen: *</t>
  </si>
  <si>
    <t xml:space="preserve">Felhalmozási célú költségvetési kiadások összesen</t>
  </si>
  <si>
    <t xml:space="preserve">4. Finanszírozási műveletek (Fejl. célú hiteltörlesztés)</t>
  </si>
  <si>
    <t xml:space="preserve">Felhalmozási kiadások összesen:</t>
  </si>
  <si>
    <t xml:space="preserve">Önkormányzati pénzforgalmi bevételek öszesen:</t>
  </si>
  <si>
    <t xml:space="preserve">Kiadások mindösszesen:</t>
  </si>
  <si>
    <t xml:space="preserve">Felhalmozási célú pénzmaradvány</t>
  </si>
  <si>
    <t xml:space="preserve"> </t>
  </si>
  <si>
    <t xml:space="preserve">Működési jellegű pénzmaradvány</t>
  </si>
  <si>
    <t xml:space="preserve">Önkormányzati bevétel összesen</t>
  </si>
  <si>
    <t xml:space="preserve">Kiegyenlítő, függő átfutó kiadás</t>
  </si>
  <si>
    <t xml:space="preserve">5.sz. melléklet</t>
  </si>
  <si>
    <t xml:space="preserve">2010. évi pénzmaradvány elszámolása</t>
  </si>
  <si>
    <t xml:space="preserve">Ft-ban</t>
  </si>
  <si>
    <t xml:space="preserve">összeg</t>
  </si>
  <si>
    <t xml:space="preserve">1. </t>
  </si>
  <si>
    <t xml:space="preserve">Költségvetési bankszámlák záró egyenlege 2010. december 31.</t>
  </si>
  <si>
    <t xml:space="preserve">Pénztárak záró egyenlege 2010. december 31.</t>
  </si>
  <si>
    <t xml:space="preserve">3. </t>
  </si>
  <si>
    <t xml:space="preserve">Záró pénzkészlet (1+2)</t>
  </si>
  <si>
    <t xml:space="preserve">4. </t>
  </si>
  <si>
    <t xml:space="preserve">Forgatási célú pénzügyi műveletek egyenlege</t>
  </si>
  <si>
    <t xml:space="preserve">5. </t>
  </si>
  <si>
    <t xml:space="preserve">Aktív kiegyenlítő elszámolások</t>
  </si>
  <si>
    <t xml:space="preserve">6. </t>
  </si>
  <si>
    <t xml:space="preserve">Aktív átfutó elszámolások</t>
  </si>
  <si>
    <t xml:space="preserve">7. </t>
  </si>
  <si>
    <t xml:space="preserve">Előző évben képzett költségvetési tartalékok maradványa</t>
  </si>
  <si>
    <t xml:space="preserve">8. </t>
  </si>
  <si>
    <t xml:space="preserve">Aktív és passzív elszámolások (5+6)</t>
  </si>
  <si>
    <t xml:space="preserve">9. </t>
  </si>
  <si>
    <t xml:space="preserve">Tárgy évi helyesbített pénzmaradvány (3+4-7+8)</t>
  </si>
  <si>
    <t xml:space="preserve">10. </t>
  </si>
  <si>
    <t xml:space="preserve">Költségvetési támogatás elszámolása</t>
  </si>
  <si>
    <t xml:space="preserve">11. </t>
  </si>
  <si>
    <t xml:space="preserve">Költségvetési támogatás kiutalatlan tám. miatt</t>
  </si>
  <si>
    <t xml:space="preserve">12. </t>
  </si>
  <si>
    <t xml:space="preserve">Módosított pánzmaradvány (9+10+11)</t>
  </si>
  <si>
    <t xml:space="preserve">KÖNYVVITELI MÉRLEG</t>
  </si>
  <si>
    <t xml:space="preserve">ESZKÖZÖK                                                                    EFt-ban</t>
  </si>
  <si>
    <t xml:space="preserve">Sor-szám</t>
  </si>
  <si>
    <t xml:space="preserve">Előző év</t>
  </si>
  <si>
    <t xml:space="preserve">Tárgyév</t>
  </si>
  <si>
    <t xml:space="preserve">állományi érték</t>
  </si>
  <si>
    <t xml:space="preserve">1</t>
  </si>
  <si>
    <t xml:space="preserve">1. Alapítás-átszervezés aktivált értéke (1111., 1121.)</t>
  </si>
  <si>
    <t xml:space="preserve">01</t>
  </si>
  <si>
    <t xml:space="preserve">2. Kísérleti fejlesztés aktivált értéke (1112., 1122.)</t>
  </si>
  <si>
    <t xml:space="preserve">02</t>
  </si>
  <si>
    <t xml:space="preserve">3. Vagyoni értékű jogok (1113., 1123.)</t>
  </si>
  <si>
    <t xml:space="preserve">03</t>
  </si>
  <si>
    <t xml:space="preserve">4. Szellemi termékek (1114., 1124.)</t>
  </si>
  <si>
    <t xml:space="preserve">04</t>
  </si>
  <si>
    <t xml:space="preserve">5. Immateriális javakra adott előlegek (1181., 1182.)</t>
  </si>
  <si>
    <t xml:space="preserve">05</t>
  </si>
  <si>
    <t xml:space="preserve">6. Immateriális javak értékhelyesbítése (119.)</t>
  </si>
  <si>
    <t xml:space="preserve">06</t>
  </si>
  <si>
    <r>
      <rPr>
        <sz val="10"/>
        <color rgb="FF000000"/>
        <rFont val="Arial"/>
        <family val="2"/>
        <charset val="238"/>
      </rPr>
      <t xml:space="preserve">I. Immateriális javak összesen </t>
    </r>
    <r>
      <rPr>
        <b val="true"/>
        <sz val="10"/>
        <color rgb="FF000000"/>
        <rFont val="Arial"/>
        <family val="2"/>
        <charset val="238"/>
      </rPr>
      <t xml:space="preserve">(01+…+06)</t>
    </r>
  </si>
  <si>
    <t xml:space="preserve">07</t>
  </si>
  <si>
    <t xml:space="preserve">1. Ingatlanok és a kapcsolódó vagyoni értékű jogok (121., 122-ből)</t>
  </si>
  <si>
    <t xml:space="preserve">08</t>
  </si>
  <si>
    <t xml:space="preserve">2. Gépek, berendezések és felszerelések (1311., 1312-ből)</t>
  </si>
  <si>
    <t xml:space="preserve">09</t>
  </si>
  <si>
    <t xml:space="preserve">3. Járművek (1321., 1322-ből)</t>
  </si>
  <si>
    <t xml:space="preserve">4. Tenyészállatok (141., 142-ből)</t>
  </si>
  <si>
    <t xml:space="preserve">5. Beruházások, felújítások (1227., 127., 13127., 1317., 132227., 132237., 1327., 14227., 14237., 147.)</t>
  </si>
  <si>
    <t xml:space="preserve">6. Beruházásra adott előlegek (128., 1318., 1328., 148. 1598., 1599.)</t>
  </si>
  <si>
    <t xml:space="preserve">7. Állami készletek, tartalékok (1591., 1592.)</t>
  </si>
  <si>
    <t xml:space="preserve">8. Tárgyi eszközök értékhelyesbítése (129., 1319., 1329., 149.)</t>
  </si>
  <si>
    <r>
      <rPr>
        <sz val="10"/>
        <color rgb="FF000000"/>
        <rFont val="Arial"/>
        <family val="2"/>
        <charset val="238"/>
      </rPr>
      <t xml:space="preserve">II. Tárgyi eszközök összesen </t>
    </r>
    <r>
      <rPr>
        <b val="true"/>
        <sz val="10"/>
        <color rgb="FF000000"/>
        <rFont val="Arial"/>
        <family val="2"/>
        <charset val="238"/>
      </rPr>
      <t xml:space="preserve">(08+...+15)</t>
    </r>
  </si>
  <si>
    <t xml:space="preserve">1. Tartós részesedés (171., 1751.)</t>
  </si>
  <si>
    <t xml:space="preserve">2. Tartós hitelviszonyt megtestesítő értékpapír (172-174., 1752.)</t>
  </si>
  <si>
    <t xml:space="preserve">3. Tartósan adott kölcsön (191-194-ből, 1981-ből)</t>
  </si>
  <si>
    <t xml:space="preserve">4. Hosszú lejáratú betétek (178.)</t>
  </si>
  <si>
    <t xml:space="preserve">5. Egyéb hosszú lejáratú követelések (195-ből, 1982-ből)</t>
  </si>
  <si>
    <t xml:space="preserve">6. Befektetett pénzügyi eszközök értékhelyesbítése (179.)</t>
  </si>
  <si>
    <r>
      <rPr>
        <sz val="10"/>
        <color rgb="FF000000"/>
        <rFont val="Arial"/>
        <family val="2"/>
        <charset val="238"/>
      </rPr>
      <t xml:space="preserve">III. Befektetett pénzügyi eszközök összesen </t>
    </r>
    <r>
      <rPr>
        <b val="true"/>
        <sz val="10"/>
        <color rgb="FF000000"/>
        <rFont val="Arial"/>
        <family val="2"/>
        <charset val="238"/>
      </rPr>
      <t xml:space="preserve">(17+...+22)</t>
    </r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r>
      <rPr>
        <sz val="10"/>
        <color rgb="FF000000"/>
        <rFont val="Arial"/>
        <family val="2"/>
        <charset val="238"/>
      </rPr>
      <t xml:space="preserve">IV. Üzemeltetésre, kezelésre átadott, koncesszióba, vagyonkezelésbe adott, illetve vagyonkezelésbe vett eszközök  </t>
    </r>
    <r>
      <rPr>
        <b val="true"/>
        <sz val="10"/>
        <color rgb="FF000000"/>
        <rFont val="Arial"/>
        <family val="2"/>
        <charset val="238"/>
      </rPr>
      <t xml:space="preserve">(24+…+28)</t>
    </r>
  </si>
  <si>
    <r>
      <rPr>
        <sz val="10"/>
        <color rgb="FF000000"/>
        <rFont val="Arial"/>
        <family val="2"/>
        <charset val="238"/>
      </rPr>
      <t xml:space="preserve">A) BEFEKTETETT ESZKÖZÖK ÖSSZESEN </t>
    </r>
    <r>
      <rPr>
        <b val="true"/>
        <sz val="10"/>
        <color rgb="FF000000"/>
        <rFont val="Arial"/>
        <family val="2"/>
        <charset val="238"/>
      </rPr>
      <t xml:space="preserve">(07+16+23+29)</t>
    </r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/a Áruk, betétdíjas göngyölegek, közvetített szolgáltatások (22., 231., 232., 234., 242., 243., 244. 246.)</t>
  </si>
  <si>
    <t xml:space="preserve">5/b Követelés fejében átvett eszközök, készletek (233., 245.)</t>
  </si>
  <si>
    <r>
      <rPr>
        <sz val="10"/>
        <color rgb="FF000000"/>
        <rFont val="Arial"/>
        <family val="2"/>
        <charset val="238"/>
      </rPr>
      <t xml:space="preserve">I. Készletek összesen </t>
    </r>
    <r>
      <rPr>
        <b val="true"/>
        <sz val="10"/>
        <color rgb="FF000000"/>
        <rFont val="Arial"/>
        <family val="2"/>
        <charset val="238"/>
      </rPr>
      <t xml:space="preserve">(31+32+33+34+35+36)</t>
    </r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kölcsönök (27., 278.)</t>
  </si>
  <si>
    <t xml:space="preserve">4. Egyéb követelések (285-287., 2885-2887., 19-ből)</t>
  </si>
  <si>
    <t xml:space="preserve">Ebből: - tartósan adott kölcsönökből a mérlegfordulónapot követő egy éven belül esedékes részletek (191-194-ből, 1981-ből)</t>
  </si>
  <si>
    <t xml:space="preserve">- egyéb hosszú lejáratú követelésekből a mérlegfordulónapot követő egy éven belül esedékes részletek (195-ből, 1982-ből)</t>
  </si>
  <si>
    <t xml:space="preserve">- nemzetközi támogatási programok miatti követelések (2874.)</t>
  </si>
  <si>
    <t xml:space="preserve">- támogatási program előlegek (2871.)</t>
  </si>
  <si>
    <t xml:space="preserve">- előfinanszírozás miatti követelések (2876.)</t>
  </si>
  <si>
    <t xml:space="preserve">- támogatási programok szabálytalan kifizetése miatti követelések (2872.)</t>
  </si>
  <si>
    <t xml:space="preserve">- garancia- és kezességvállalásból származó követelések (2873.)</t>
  </si>
  <si>
    <r>
      <rPr>
        <sz val="10"/>
        <color rgb="FF000000"/>
        <rFont val="Arial"/>
        <family val="2"/>
        <charset val="238"/>
      </rPr>
      <t xml:space="preserve">II. Követelések összesen </t>
    </r>
    <r>
      <rPr>
        <b val="true"/>
        <sz val="10"/>
        <color rgb="FF000000"/>
        <rFont val="Arial"/>
        <family val="2"/>
        <charset val="238"/>
      </rPr>
      <t xml:space="preserve">(38+39+40+41)</t>
    </r>
  </si>
  <si>
    <t xml:space="preserve">1. Forgatási célú részesedés (2951., 298-ból)</t>
  </si>
  <si>
    <t xml:space="preserve">1/a Forgatási célú részesedés bekerülési (könyv szerinti) értéke (2951.)</t>
  </si>
  <si>
    <t xml:space="preserve">1/b Forgatási célú részesedés elszámolt értékvesztése (2982.)</t>
  </si>
  <si>
    <t xml:space="preserve">2. Forgatási célú hitelviszonyt megtestesítő értékpapír (2911., 2921., 2931., 2941., 298-ból)</t>
  </si>
  <si>
    <t xml:space="preserve">2/a Forgatási célú hitelviszonyt megtestesítő értékpapír bekerülési (könyv szerinti) értéke (2911., 2921., 2931., 2941.)</t>
  </si>
  <si>
    <t xml:space="preserve">2/b Forgatási célú hitelviszonyt megtestesítő értékpapír elszámolt értékvesztése (2981.)</t>
  </si>
  <si>
    <r>
      <rPr>
        <sz val="10"/>
        <color rgb="FF000000"/>
        <rFont val="Arial"/>
        <family val="2"/>
        <charset val="238"/>
      </rPr>
      <t xml:space="preserve">III. Értékpapírok összesen </t>
    </r>
    <r>
      <rPr>
        <b val="true"/>
        <sz val="10"/>
        <color rgb="FF000000"/>
        <rFont val="Arial"/>
        <family val="2"/>
        <charset val="238"/>
      </rPr>
      <t xml:space="preserve">(50+53)</t>
    </r>
  </si>
  <si>
    <t xml:space="preserve">1. Pénztárak, csekkek, betétkönyvek (31.)</t>
  </si>
  <si>
    <t xml:space="preserve">2. Költségvetési pénzforgalmi számlák (32.)</t>
  </si>
  <si>
    <t xml:space="preserve">3. Elszámolási számlák (33-34.) </t>
  </si>
  <si>
    <t xml:space="preserve">4. Idegen pénzeszközök (35-36.)</t>
  </si>
  <si>
    <r>
      <rPr>
        <sz val="10"/>
        <color rgb="FF000000"/>
        <rFont val="Arial"/>
        <family val="2"/>
        <charset val="238"/>
      </rPr>
      <t xml:space="preserve">IV. Pénzeszközök összesen </t>
    </r>
    <r>
      <rPr>
        <b val="true"/>
        <sz val="10"/>
        <color rgb="FF000000"/>
        <rFont val="Arial"/>
        <family val="2"/>
        <charset val="238"/>
      </rPr>
      <t xml:space="preserve">(57+...+60)</t>
    </r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r>
      <rPr>
        <sz val="10"/>
        <color rgb="FF000000"/>
        <rFont val="Arial"/>
        <family val="2"/>
        <charset val="238"/>
      </rPr>
      <t xml:space="preserve">V. Egyéb aktív pénzügyi elszámolások összesen </t>
    </r>
    <r>
      <rPr>
        <b val="true"/>
        <sz val="10"/>
        <color rgb="FF000000"/>
        <rFont val="Arial"/>
        <family val="2"/>
        <charset val="238"/>
      </rPr>
      <t xml:space="preserve">(62+...+65)</t>
    </r>
  </si>
  <si>
    <r>
      <rPr>
        <sz val="10"/>
        <color rgb="FF000000"/>
        <rFont val="Arial"/>
        <family val="2"/>
        <charset val="238"/>
      </rPr>
      <t xml:space="preserve">B) FORGÓESZKÖZÖK ÖSSZESEN </t>
    </r>
    <r>
      <rPr>
        <b val="true"/>
        <sz val="10"/>
        <color rgb="FF000000"/>
        <rFont val="Arial"/>
        <family val="2"/>
        <charset val="238"/>
      </rPr>
      <t xml:space="preserve">(37+49+56+61+66)</t>
    </r>
  </si>
  <si>
    <r>
      <rPr>
        <sz val="10"/>
        <color rgb="FF000000"/>
        <rFont val="Arial"/>
        <family val="2"/>
        <charset val="238"/>
      </rPr>
      <t xml:space="preserve">ESZKÖZÖK ÖSSZESEN </t>
    </r>
    <r>
      <rPr>
        <b val="true"/>
        <sz val="10"/>
        <color rgb="FF000000"/>
        <rFont val="Arial"/>
        <family val="2"/>
        <charset val="238"/>
      </rPr>
      <t xml:space="preserve">(30+67)</t>
    </r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r>
      <rPr>
        <sz val="10"/>
        <color rgb="FF000000"/>
        <rFont val="Arial"/>
        <family val="2"/>
        <charset val="238"/>
      </rPr>
      <t xml:space="preserve">I. Tartós tőke </t>
    </r>
    <r>
      <rPr>
        <b val="true"/>
        <sz val="10"/>
        <color rgb="FF000000"/>
        <rFont val="Arial"/>
        <family val="2"/>
        <charset val="238"/>
      </rPr>
      <t xml:space="preserve">(69+70)</t>
    </r>
  </si>
  <si>
    <t xml:space="preserve">1. Kezelésbe vett eszközök tőkeváltozása (412.)</t>
  </si>
  <si>
    <t xml:space="preserve">2. Saját tulajdonban lévő eszközök tőkeváltozása (413.)</t>
  </si>
  <si>
    <r>
      <rPr>
        <sz val="10"/>
        <color rgb="FF000000"/>
        <rFont val="Arial"/>
        <family val="2"/>
        <charset val="238"/>
      </rPr>
      <t xml:space="preserve">II. Tőkeváltozások </t>
    </r>
    <r>
      <rPr>
        <b val="true"/>
        <sz val="10"/>
        <color rgb="FF000000"/>
        <rFont val="Arial"/>
        <family val="2"/>
        <charset val="238"/>
      </rPr>
      <t xml:space="preserve">(72+73)</t>
    </r>
  </si>
  <si>
    <t xml:space="preserve">1. Kezelésbe vett eszközök értékelési tartaléka (4171.)</t>
  </si>
  <si>
    <t xml:space="preserve">2. Saját tulajdonban lévő eszközök értékelési tartaléka (4172.)</t>
  </si>
  <si>
    <r>
      <rPr>
        <sz val="10"/>
        <color rgb="FF000000"/>
        <rFont val="Arial"/>
        <family val="2"/>
        <charset val="238"/>
      </rPr>
      <t xml:space="preserve">III. Értékelési tartalék </t>
    </r>
    <r>
      <rPr>
        <b val="true"/>
        <sz val="10"/>
        <color rgb="FF000000"/>
        <rFont val="Arial"/>
        <family val="2"/>
        <charset val="238"/>
      </rPr>
      <t xml:space="preserve">(75+76)</t>
    </r>
  </si>
  <si>
    <r>
      <rPr>
        <sz val="10"/>
        <color rgb="FF000000"/>
        <rFont val="Arial"/>
        <family val="2"/>
        <charset val="238"/>
      </rPr>
      <t xml:space="preserve">D) SAJÁT TŐKE ÖSSZESEN </t>
    </r>
    <r>
      <rPr>
        <b val="true"/>
        <sz val="10"/>
        <color rgb="FF000000"/>
        <rFont val="Arial"/>
        <family val="2"/>
        <charset val="238"/>
      </rPr>
      <t xml:space="preserve">(71+74+77)</t>
    </r>
  </si>
  <si>
    <r>
      <rPr>
        <sz val="10"/>
        <color rgb="FF000000"/>
        <rFont val="Arial"/>
        <family val="2"/>
        <charset val="238"/>
      </rPr>
      <t xml:space="preserve">1. Költségvetési tartalék elszámolása (4211., 4214.) </t>
    </r>
    <r>
      <rPr>
        <b val="true"/>
        <sz val="10"/>
        <color rgb="FF000000"/>
        <rFont val="Arial"/>
        <family val="2"/>
        <charset val="238"/>
      </rPr>
      <t xml:space="preserve">(80+81)</t>
    </r>
  </si>
  <si>
    <t xml:space="preserve">Ebből: - tárgyévi költségvetési tartalék elszámolása (4211.)</t>
  </si>
  <si>
    <t xml:space="preserve"> - előző év(ek) költségvetési tartalék elszámolása (4214.)</t>
  </si>
  <si>
    <t xml:space="preserve">2. Költségvetési pénzmaradvány (4212.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r>
      <rPr>
        <sz val="10"/>
        <color rgb="FF000000"/>
        <rFont val="Arial"/>
        <family val="2"/>
        <charset val="238"/>
      </rPr>
      <t xml:space="preserve">I. Költségvetési tartalékok összesen </t>
    </r>
    <r>
      <rPr>
        <b val="true"/>
        <sz val="10"/>
        <color rgb="FF000000"/>
        <rFont val="Arial"/>
        <family val="2"/>
        <charset val="238"/>
      </rPr>
      <t xml:space="preserve">(79+82+...+85)</t>
    </r>
  </si>
  <si>
    <r>
      <rPr>
        <sz val="10"/>
        <color rgb="FF000000"/>
        <rFont val="Arial"/>
        <family val="2"/>
        <charset val="238"/>
      </rPr>
      <t xml:space="preserve">1. Vállalkozási tartalék elszámolása (4221., 4224.) </t>
    </r>
    <r>
      <rPr>
        <b val="true"/>
        <sz val="10"/>
        <color rgb="FF000000"/>
        <rFont val="Arial"/>
        <family val="2"/>
        <charset val="238"/>
      </rPr>
      <t xml:space="preserve">(88+89)</t>
    </r>
  </si>
  <si>
    <t xml:space="preserve">Ebből: - tárgyévi vállalkozási tartalék elszámolása (4221.)</t>
  </si>
  <si>
    <t xml:space="preserve">- előző év(ek) vállalkozási tartalék elszámolása 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r>
      <rPr>
        <sz val="10"/>
        <color rgb="FF000000"/>
        <rFont val="Arial"/>
        <family val="2"/>
        <charset val="238"/>
      </rPr>
      <t xml:space="preserve">II. Vállalkozási tartalékok összesen </t>
    </r>
    <r>
      <rPr>
        <b val="true"/>
        <sz val="10"/>
        <color rgb="FF000000"/>
        <rFont val="Arial"/>
        <family val="2"/>
        <charset val="238"/>
      </rPr>
      <t xml:space="preserve">(87+90+91+92)</t>
    </r>
  </si>
  <si>
    <r>
      <rPr>
        <sz val="10"/>
        <color rgb="FF000000"/>
        <rFont val="Arial"/>
        <family val="2"/>
        <charset val="238"/>
      </rPr>
      <t xml:space="preserve">E) TARTALÉKOK ÖSSZESEN </t>
    </r>
    <r>
      <rPr>
        <b val="true"/>
        <sz val="10"/>
        <color rgb="FF000000"/>
        <rFont val="Arial"/>
        <family val="2"/>
        <charset val="238"/>
      </rPr>
      <t xml:space="preserve">(86+93)</t>
    </r>
  </si>
  <si>
    <t xml:space="preserve">1. Hosszú lejáratra kapott kölcsönök (43512., 43612.)</t>
  </si>
  <si>
    <t xml:space="preserve">2. Tartozások fejlesztési célú kötvénykibocsátásból (4341112., 4341122.)</t>
  </si>
  <si>
    <t xml:space="preserve">3. Tartozások működési célú kötvénykibocsátásból (4341212., 4341222.)</t>
  </si>
  <si>
    <t xml:space="preserve">4. Beruházási és fejlesztési hitelek (431112., 432112., 43312.) </t>
  </si>
  <si>
    <t xml:space="preserve">5. Működési célú hosszú lejáratú hitelek (431122., 432122.)</t>
  </si>
  <si>
    <t xml:space="preserve">6. Egyéb hosszú lejáratú kötelezettségek (438-ból)</t>
  </si>
  <si>
    <r>
      <rPr>
        <sz val="10"/>
        <color rgb="FF000000"/>
        <rFont val="Arial"/>
        <family val="2"/>
        <charset val="238"/>
      </rPr>
      <t xml:space="preserve">I. Hosszú lejáratú kötelezettségek összesen </t>
    </r>
    <r>
      <rPr>
        <b val="true"/>
        <sz val="10"/>
        <color rgb="FF000000"/>
        <rFont val="Arial"/>
        <family val="2"/>
        <charset val="238"/>
      </rPr>
      <t xml:space="preserve">(95+...+100)</t>
    </r>
  </si>
  <si>
    <t xml:space="preserve">1. Rövid lejáratú kölcsönök (4531., 4541.)</t>
  </si>
  <si>
    <t xml:space="preserve">2. Rövid lejáratú hitelek (4511., 4521., 4551.,4561., 4571.)</t>
  </si>
  <si>
    <t xml:space="preserve">2/a Ebből: likvid hitelek és rövid lejáratú működési célú kötvénykibocsátások (4551., 4561., 4571.)</t>
  </si>
  <si>
    <r>
      <rPr>
        <sz val="10"/>
        <color rgb="FF000000"/>
        <rFont val="Arial"/>
        <family val="2"/>
        <charset val="238"/>
      </rPr>
      <t xml:space="preserve">3. Kötelezettségek áruszállításból és szolgáltatásból (szállítók) (441-443.) </t>
    </r>
    <r>
      <rPr>
        <b val="true"/>
        <sz val="10"/>
        <color rgb="FF000000"/>
        <rFont val="Arial"/>
        <family val="2"/>
        <charset val="238"/>
      </rPr>
      <t xml:space="preserve">(106+107)</t>
    </r>
  </si>
  <si>
    <t xml:space="preserve">Ebből: - tárgyévi költségvetést terhelő szállítói kötelezettségek</t>
  </si>
  <si>
    <t xml:space="preserve">- tárgyévet követő évet terhelő szállítói kötelezettségek</t>
  </si>
  <si>
    <r>
      <rPr>
        <sz val="10"/>
        <color rgb="FF000000"/>
        <rFont val="Arial"/>
        <family val="2"/>
        <charset val="238"/>
      </rPr>
      <t xml:space="preserve">4. Egyéb rövid lejáratú kötelezettségek (43-ból, 444., 445., 446., 447., 449.)   </t>
    </r>
    <r>
      <rPr>
        <b val="true"/>
        <sz val="10"/>
        <color rgb="FF000000"/>
        <rFont val="Arial"/>
        <family val="2"/>
        <charset val="238"/>
      </rPr>
      <t xml:space="preserve"> (109+…+126)</t>
    </r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helyi adó túlfizetése miatti kötelezettségek (4472.)</t>
  </si>
  <si>
    <t xml:space="preserve">- nemzetközi támogatási programok miatti kötelezettségek (4494.)</t>
  </si>
  <si>
    <t xml:space="preserve">- támogatási program előlege miatti kötelezettség (4491.)</t>
  </si>
  <si>
    <t xml:space="preserve">- előfinanszírozás miatti kötelezettségek (4495.)</t>
  </si>
  <si>
    <t xml:space="preserve">- szabálytalan kifizetések miatti kötelezettségek (4492.)</t>
  </si>
  <si>
    <t xml:space="preserve">- garancia és kezességvállalásból származó kötelezettségek (4493.)</t>
  </si>
  <si>
    <t xml:space="preserve">- hosszú lejáratra kapott kölcsönök következő évet terhelő törlesztő részletei (43511., 43611.)</t>
  </si>
  <si>
    <t xml:space="preserve">- felhalmozási célú kötvénykibocsátásból származó tartozások következő évet terhelő törlesztő részletei (4341111., 4341121)</t>
  </si>
  <si>
    <t xml:space="preserve">- működési célú kötvénykibocsátásból származó tartozások következő évet terhelő törlesztő részletei (4341211., 4341221.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2.)</t>
  </si>
  <si>
    <t xml:space="preserve">- a tárgyévet követő évet terhelő egyéb rövid lejáratú kötelezettségek (44993.)</t>
  </si>
  <si>
    <t xml:space="preserve">- egyéb különféle kötelezettségek (44991.)</t>
  </si>
  <si>
    <r>
      <rPr>
        <sz val="10"/>
        <color rgb="FF000000"/>
        <rFont val="Arial"/>
        <family val="2"/>
        <charset val="238"/>
      </rPr>
      <t xml:space="preserve">II. Rövid lejáratú kötelezettségek összesen </t>
    </r>
    <r>
      <rPr>
        <b val="true"/>
        <sz val="10"/>
        <color rgb="FF000000"/>
        <rFont val="Arial"/>
        <family val="2"/>
        <charset val="238"/>
      </rPr>
      <t xml:space="preserve">(102+103+105+108)</t>
    </r>
  </si>
  <si>
    <t xml:space="preserve">1. Költségvetési passzív függő elszámolások (481.)</t>
  </si>
  <si>
    <t xml:space="preserve">2. Költségvetési passzív átfutó elszámolások (482.,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r>
      <rPr>
        <sz val="10"/>
        <color rgb="FF000000"/>
        <rFont val="Arial"/>
        <family val="2"/>
        <charset val="238"/>
      </rPr>
      <t xml:space="preserve">III. Egyéb passzív pénzügyi elszámolások összesen </t>
    </r>
    <r>
      <rPr>
        <b val="true"/>
        <sz val="10"/>
        <color rgb="FF000000"/>
        <rFont val="Arial"/>
        <family val="2"/>
        <charset val="238"/>
      </rPr>
      <t xml:space="preserve">(128+...+131)</t>
    </r>
  </si>
  <si>
    <r>
      <rPr>
        <sz val="10"/>
        <color rgb="FF000000"/>
        <rFont val="Arial"/>
        <family val="2"/>
        <charset val="238"/>
      </rPr>
      <t xml:space="preserve">F) KÖTELEZETTSÉGEK ÖSSZESEN </t>
    </r>
    <r>
      <rPr>
        <b val="true"/>
        <sz val="10"/>
        <color rgb="FF000000"/>
        <rFont val="Arial"/>
        <family val="2"/>
        <charset val="238"/>
      </rPr>
      <t xml:space="preserve">(101+127+134)</t>
    </r>
  </si>
  <si>
    <r>
      <rPr>
        <sz val="10"/>
        <color rgb="FF000000"/>
        <rFont val="Arial"/>
        <family val="2"/>
        <charset val="238"/>
      </rPr>
      <t xml:space="preserve">FORRÁSOK ÖSSZESEN </t>
    </r>
    <r>
      <rPr>
        <b val="true"/>
        <sz val="10"/>
        <color rgb="FF000000"/>
        <rFont val="Arial"/>
        <family val="2"/>
        <charset val="238"/>
      </rPr>
      <t xml:space="preserve">(78+94+135)</t>
    </r>
  </si>
  <si>
    <t xml:space="preserve">7.sz. melléklet</t>
  </si>
  <si>
    <t xml:space="preserve">Kimutatás a 2010. december 31-én fennálló követelésekről, szállítói tartozásokról</t>
  </si>
  <si>
    <t xml:space="preserve">Hátralék     Ft-ban</t>
  </si>
  <si>
    <t xml:space="preserve"> Magánszemélyek kommunális adója</t>
  </si>
  <si>
    <t xml:space="preserve"> Vállalkozók kommunális adója</t>
  </si>
  <si>
    <t xml:space="preserve"> Iparűzési adó</t>
  </si>
  <si>
    <t xml:space="preserve">Földbérbeadásból származó jövedelemadó</t>
  </si>
  <si>
    <t xml:space="preserve">Gépjárműadó </t>
  </si>
  <si>
    <t xml:space="preserve">Késedelmi pótlék</t>
  </si>
  <si>
    <t xml:space="preserve"> Bírság</t>
  </si>
  <si>
    <t xml:space="preserve"> Egyéb hátralék</t>
  </si>
  <si>
    <t xml:space="preserve"> Talajterhelés díj hátralék</t>
  </si>
  <si>
    <t xml:space="preserve">Vízdíj hátralék</t>
  </si>
  <si>
    <t xml:space="preserve">Térítési díj hátralék</t>
  </si>
  <si>
    <t xml:space="preserve">Idegenadó hátralék</t>
  </si>
  <si>
    <t xml:space="preserve"> Értékvesztés</t>
  </si>
  <si>
    <t xml:space="preserve">Vevő követelés</t>
  </si>
  <si>
    <t xml:space="preserve">  Összesen:</t>
  </si>
  <si>
    <t xml:space="preserve">Tárgyévet követő évet terhelő szállítói kötelezettség</t>
  </si>
  <si>
    <t xml:space="preserve">Tárgyévi költségvetést terhelő szállítói kötelezettség</t>
  </si>
  <si>
    <t xml:space="preserve">     Ebből: 30 napon belüli </t>
  </si>
  <si>
    <t xml:space="preserve">                30-60 nap közötti</t>
  </si>
  <si>
    <t xml:space="preserve">                61-90 nap között463694</t>
  </si>
  <si>
    <t xml:space="preserve">                90 napon túli</t>
  </si>
  <si>
    <t xml:space="preserve">                le nem járt</t>
  </si>
  <si>
    <t xml:space="preserve">Egyéb rövid lejáratú kötelezettség</t>
  </si>
  <si>
    <t xml:space="preserve">Térítési díj túlfizetés</t>
  </si>
  <si>
    <t xml:space="preserve">Kábeltévé túlfizetés</t>
  </si>
  <si>
    <t xml:space="preserve">Magánszemélyek kommunális adója túlfizetés</t>
  </si>
  <si>
    <t xml:space="preserve">Vállalkozók kommunális adója  túlfizetés</t>
  </si>
  <si>
    <t xml:space="preserve">Iparűzési adó túlfizetés</t>
  </si>
  <si>
    <t xml:space="preserve">Földbérbeadásból származó jövedelem adó túlfizetés</t>
  </si>
  <si>
    <t xml:space="preserve">Gépjárműadó túlfizetés</t>
  </si>
  <si>
    <t xml:space="preserve">Késedelmi pótlék túlfizetés</t>
  </si>
  <si>
    <t xml:space="preserve">Talajterhelési díj túlfizetés</t>
  </si>
  <si>
    <t xml:space="preserve">Egyéb túlfizetés</t>
  </si>
  <si>
    <t xml:space="preserve">Vízdíj túlfizetés</t>
  </si>
  <si>
    <t xml:space="preserve">Lakbér túlfizetés</t>
  </si>
  <si>
    <t xml:space="preserve">Összesen:</t>
  </si>
  <si>
    <t xml:space="preserve">Közműfeűjl. Tám. Visszafiz.köt. (szennyvíz)</t>
  </si>
  <si>
    <t xml:space="preserve">Fejlesztési célú hitel 2010. évi visszafizetési kötelezettsége </t>
  </si>
  <si>
    <t xml:space="preserve">8.sz. melléklet</t>
  </si>
  <si>
    <t xml:space="preserve">2010. évi vagyonkimutatás</t>
  </si>
  <si>
    <t xml:space="preserve">Ingatlanok</t>
  </si>
  <si>
    <t xml:space="preserve">1.) Korlátozottan forgalomképes vagyon: </t>
  </si>
  <si>
    <t xml:space="preserve">MEGNEVEZÉS</t>
  </si>
  <si>
    <t xml:space="preserve">BRUTTÓ ÉRTÉK</t>
  </si>
  <si>
    <t xml:space="preserve">ÉCS.</t>
  </si>
  <si>
    <t xml:space="preserve">NETTÓ ÉRTÉK</t>
  </si>
  <si>
    <t xml:space="preserve">Orvosi Rendelő és lakás</t>
  </si>
  <si>
    <t xml:space="preserve">Kábeltévé központ(épület)</t>
  </si>
  <si>
    <t xml:space="preserve">Dögkamra</t>
  </si>
  <si>
    <t xml:space="preserve">Általános Iskola</t>
  </si>
  <si>
    <t xml:space="preserve">Napközi Otthonos Óvoda</t>
  </si>
  <si>
    <t xml:space="preserve">Felgyő Község Önk. Konyhája</t>
  </si>
  <si>
    <t xml:space="preserve">Irattár</t>
  </si>
  <si>
    <t xml:space="preserve">Könyvtár</t>
  </si>
  <si>
    <t xml:space="preserve">Garázs</t>
  </si>
  <si>
    <t xml:space="preserve">Vízmű gépházzal</t>
  </si>
  <si>
    <t xml:space="preserve">Szolgáltatóház (orvosi rendelő)</t>
  </si>
  <si>
    <t xml:space="preserve">Szeméttároló</t>
  </si>
  <si>
    <t xml:space="preserve">Vízmű vezetékrendszer</t>
  </si>
  <si>
    <t xml:space="preserve">Vízmű kerítés</t>
  </si>
  <si>
    <t xml:space="preserve">Vízmű víztározó (medence)</t>
  </si>
  <si>
    <t xml:space="preserve">KábelTv</t>
  </si>
  <si>
    <t xml:space="preserve">Vízmű járda</t>
  </si>
  <si>
    <t xml:space="preserve">Vízmű út</t>
  </si>
  <si>
    <t xml:space="preserve">Könyvtár céljára vásárolt épület</t>
  </si>
  <si>
    <t xml:space="preserve">Könyvtár raktár</t>
  </si>
  <si>
    <t xml:space="preserve">Korlátozottan forgk. földterület</t>
  </si>
  <si>
    <t xml:space="preserve">Korlátozottan forgk. telek</t>
  </si>
  <si>
    <t xml:space="preserve">Szennyvíztisztító telep</t>
  </si>
  <si>
    <t xml:space="preserve">Szennyvíztisztító csatornahálózat</t>
  </si>
  <si>
    <t xml:space="preserve">Út-járda-kerítés-betontér</t>
  </si>
  <si>
    <t xml:space="preserve">Korlátozottan forgalomképes vagyon összesen</t>
  </si>
  <si>
    <t xml:space="preserve">2.) Forgalomképtelen vagyon: </t>
  </si>
  <si>
    <t xml:space="preserve">Ravatalozó épülete</t>
  </si>
  <si>
    <t xml:space="preserve">Földterület</t>
  </si>
  <si>
    <t xml:space="preserve">Zöldterület (járda és szobor nélkül)</t>
  </si>
  <si>
    <t xml:space="preserve">Építmények</t>
  </si>
  <si>
    <t xml:space="preserve">Üzemeltetésre átadott építmény</t>
  </si>
  <si>
    <t xml:space="preserve">Szobor (köztéri műalkotás)</t>
  </si>
  <si>
    <t xml:space="preserve">Forgalomképtelen vagyon összesen</t>
  </si>
  <si>
    <t xml:space="preserve">3.) Forgalomképes vagyon: </t>
  </si>
  <si>
    <t xml:space="preserve">Szolgálati lakás (Templom út)</t>
  </si>
  <si>
    <t xml:space="preserve">36.</t>
  </si>
  <si>
    <t xml:space="preserve">Lakóház  ( Felgyő, II. Ker. 54.)</t>
  </si>
  <si>
    <t xml:space="preserve">37.</t>
  </si>
  <si>
    <t xml:space="preserve">38.</t>
  </si>
  <si>
    <t xml:space="preserve">Telek</t>
  </si>
  <si>
    <t xml:space="preserve">39.</t>
  </si>
  <si>
    <t xml:space="preserve">Buszmegálló</t>
  </si>
  <si>
    <t xml:space="preserve">40.</t>
  </si>
  <si>
    <t xml:space="preserve">Erdő</t>
  </si>
  <si>
    <t xml:space="preserve">41.</t>
  </si>
  <si>
    <t xml:space="preserve">Szolgálati lakás (kerítés, járda)</t>
  </si>
  <si>
    <t xml:space="preserve">42.</t>
  </si>
  <si>
    <t xml:space="preserve">Egyéb építmény</t>
  </si>
  <si>
    <t xml:space="preserve">43.</t>
  </si>
  <si>
    <t xml:space="preserve">Tanya 0313/3 hrsz.</t>
  </si>
  <si>
    <t xml:space="preserve">44.</t>
  </si>
  <si>
    <t xml:space="preserve">Forgalomképes vagyon összesen:</t>
  </si>
  <si>
    <t xml:space="preserve">45.</t>
  </si>
  <si>
    <t xml:space="preserve">Vagyon összesen (1+2+3):</t>
  </si>
  <si>
    <t xml:space="preserve">9.sz. melléklet</t>
  </si>
  <si>
    <t xml:space="preserve">E1 EGYSZERŰSÍTETT MÉRLEG</t>
  </si>
  <si>
    <t xml:space="preserve">ESZKÖZÖK</t>
  </si>
  <si>
    <t xml:space="preserve">ELŐZŐ ÉV</t>
  </si>
  <si>
    <t xml:space="preserve">TÁRGY ÉV</t>
  </si>
  <si>
    <t xml:space="preserve">A.) Befektetett eszközök összesen</t>
  </si>
  <si>
    <t xml:space="preserve">I. Immateriális javak</t>
  </si>
  <si>
    <t xml:space="preserve">II. Tárgyi eszközök</t>
  </si>
  <si>
    <t xml:space="preserve">III. Befeketett pénzügyi eszközök </t>
  </si>
  <si>
    <t xml:space="preserve">IV. Üzemeltetésre, kezelésre átadott eszközök</t>
  </si>
  <si>
    <t xml:space="preserve">B.) Forgóeszközök összesen</t>
  </si>
  <si>
    <t xml:space="preserve">I. Készletek</t>
  </si>
  <si>
    <t xml:space="preserve">II. Követelések</t>
  </si>
  <si>
    <t xml:space="preserve">III. Értékpapírok</t>
  </si>
  <si>
    <t xml:space="preserve">V. Egyéb aktív pénzügyi elszámolások</t>
  </si>
  <si>
    <t xml:space="preserve">ESZKÖZÖK ÖSSZESEN</t>
  </si>
  <si>
    <t xml:space="preserve">D.) Saját tőke összesen</t>
  </si>
  <si>
    <t xml:space="preserve">1. Induló tőke</t>
  </si>
  <si>
    <t xml:space="preserve">2. Tőkeváltozások</t>
  </si>
  <si>
    <t xml:space="preserve">3. Értékelési tartalék</t>
  </si>
  <si>
    <t xml:space="preserve">E.) Tartalékok összesen</t>
  </si>
  <si>
    <t xml:space="preserve">I. Költségvetési tartalékok</t>
  </si>
  <si>
    <t xml:space="preserve">II. Vállalkozási tartalékok</t>
  </si>
  <si>
    <t xml:space="preserve">F.) Kötelezettségek összesen</t>
  </si>
  <si>
    <t xml:space="preserve">I. Hosszúlejáratú kötelezettségek</t>
  </si>
  <si>
    <t xml:space="preserve">II. Rövidlejáratú kötelezettségek</t>
  </si>
  <si>
    <t xml:space="preserve">III. Egyéb passzív pénzügyi elszámolások</t>
  </si>
  <si>
    <t xml:space="preserve">FORRÁSOK ÖSSZESEN</t>
  </si>
  <si>
    <t xml:space="preserve">10.sz. melléklet</t>
  </si>
  <si>
    <t xml:space="preserve">E3 EGYSZERŰSÍTETT PÉNZMARADVÁNY KIMUTATÁS
Y</t>
  </si>
  <si>
    <t xml:space="preserve">ELŐZŐ ÉV </t>
  </si>
  <si>
    <t xml:space="preserve">Záró Pénzkészlet</t>
  </si>
  <si>
    <t xml:space="preserve">Egyéb aktív és passzív pü-i elszám. összev. záróegyenl.(+,-)</t>
  </si>
  <si>
    <t xml:space="preserve">Előző év(ek)ben képzett tartalékok maradványa (-)</t>
  </si>
  <si>
    <t xml:space="preserve">Vállalkozási tevékenységek pénzforgalmi eredménye (-)</t>
  </si>
  <si>
    <t xml:space="preserve">Tárgyévi helyesbített pénzmaradvány (1+-2+-3-4-5)</t>
  </si>
  <si>
    <t xml:space="preserve">Finanszírozásból származó korrekciók (+,-)</t>
  </si>
  <si>
    <t xml:space="preserve">Pénzmaradványt terhelő elvonások (+,-)</t>
  </si>
  <si>
    <t xml:space="preserve">Költségvetési pénzmaradvány (6+7+8)</t>
  </si>
  <si>
    <t xml:space="preserve">Vállalk. tev. eredményéből alaptev. ellát-ra felhaszn. összeg</t>
  </si>
  <si>
    <t xml:space="preserve">Ktsgv-i pénzmaradványt külön jogszab. alapján mód.tétel(+,-)</t>
  </si>
  <si>
    <t xml:space="preserve">MÓDOSÍTOTT PÉNZMARADVÁNY  (6+-7+-8+9+-10)</t>
  </si>
  <si>
    <t xml:space="preserve">12-ből egészségbizt. alapból folyósított  pénzmaradványa</t>
  </si>
  <si>
    <t xml:space="preserve">12-ből kötelezettségvállalással terhelt pénzmaradvány</t>
  </si>
  <si>
    <t xml:space="preserve">12-ből szabad pénzmaradvány</t>
  </si>
  <si>
    <t xml:space="preserve">11.sz. melléklet</t>
  </si>
  <si>
    <t xml:space="preserve">E2 EGYSZERŰSÍTETT ÉVES PÉNZFORGALMI JELENTÉS</t>
  </si>
  <si>
    <t xml:space="preserve">S.SZ.</t>
  </si>
  <si>
    <t xml:space="preserve">EREDETI ELŐIRÁNYZAT</t>
  </si>
  <si>
    <t xml:space="preserve">MÓDOSÍTOTT ELŐIRÁNYZAT</t>
  </si>
  <si>
    <t xml:space="preserve">TELJESÍTÉS</t>
  </si>
  <si>
    <t xml:space="preserve">Munkaadót terhelő járulékok</t>
  </si>
  <si>
    <t xml:space="preserve">Dologi és egyéb folyó kiadások</t>
  </si>
  <si>
    <t xml:space="preserve">Működ-i célú támogatásértékű kiadások, egyéb támogatás</t>
  </si>
  <si>
    <t xml:space="preserve">Államházt-on kívülre végleges működési pénzeszköz átadások</t>
  </si>
  <si>
    <t xml:space="preserve">Ellátottak pénzbeli juttatásai</t>
  </si>
  <si>
    <t xml:space="preserve">Felújítás</t>
  </si>
  <si>
    <t xml:space="preserve">Felhalmozási kiadások</t>
  </si>
  <si>
    <t xml:space="preserve">Felhalm-i célú támogatásértékű kiadások, egyéb támogatás</t>
  </si>
  <si>
    <t xml:space="preserve">Államházt-on kívülre végleges felhalmozási pénzeszköz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.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Működési célú támogatásértékű bevételek, egyéb támogatások</t>
  </si>
  <si>
    <t xml:space="preserve">Államházt-on kívülről végleges működési pénzeszk. Átvétel</t>
  </si>
  <si>
    <t xml:space="preserve">Felhalmozási és tőke jellegű bevétel</t>
  </si>
  <si>
    <t xml:space="preserve">28-ból önkorm. sajátos felhalm-i és tőkebevét-ei</t>
  </si>
  <si>
    <t xml:space="preserve">Felhalm-i célú támogatásértékű bevételek, egyéb támogatások</t>
  </si>
  <si>
    <t xml:space="preserve">Államházt-on kívülről végleges felhalm-i pénzeszközátvétel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-I PÉNZFORG-I BEVÉTELEK ÖSSZESEN (24+…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.</t>
  </si>
  <si>
    <t xml:space="preserve">Forgatási célú hitelviszonyt megt. értékpapírok bevételei</t>
  </si>
  <si>
    <t xml:space="preserve">FINANSZÍROZÁSI BEVÉTELEK ÖSSZESEN (37+…+40)</t>
  </si>
  <si>
    <t xml:space="preserve">PÉNZFORGALMI BEVÉTELEK (36+41)</t>
  </si>
  <si>
    <t xml:space="preserve">Pénzforgalom nélküli bevételek</t>
  </si>
  <si>
    <t xml:space="preserve">Továbbadási (lebonyolítási) célú bevételek</t>
  </si>
  <si>
    <t xml:space="preserve">Kiegyenlítő, átfutó, függő bevételek</t>
  </si>
  <si>
    <t xml:space="preserve">46.</t>
  </si>
  <si>
    <t xml:space="preserve">BEVÉTELEK ÖSSZESEN (42+…+45)</t>
  </si>
  <si>
    <t xml:space="preserve">47.</t>
  </si>
  <si>
    <t xml:space="preserve">KÖLTSÉGVETÉSI BEVÉTELEK ÉS KIADÁSOK KÜLÖNBSÉGE (36+43-13-20)</t>
  </si>
  <si>
    <t xml:space="preserve">48.</t>
  </si>
  <si>
    <t xml:space="preserve">FINANSZÍROZÁSI MŰVELETEK EREDMÉNYE (41-18)</t>
  </si>
  <si>
    <t xml:space="preserve">49.</t>
  </si>
  <si>
    <t xml:space="preserve">TOVÁBBADÁSI CÉLÚ BEVÉTELEK ÉS KIADÁSOK KÜLÖNBSÉGE (44-21)</t>
  </si>
  <si>
    <t xml:space="preserve">12. sz. melléklet</t>
  </si>
  <si>
    <t xml:space="preserve">A helyi önkormányzat adósságot keletkeztető Ötv. 88. § (2) bekezdése szerinti éves kötelezettségvállalásának (hitelképességének) felső határa</t>
  </si>
  <si>
    <t xml:space="preserve">EFt-ban</t>
  </si>
  <si>
    <t xml:space="preserve">M e g n e v e z é s</t>
  </si>
  <si>
    <t xml:space="preserve">Eredeti</t>
  </si>
  <si>
    <t xml:space="preserve">Módosított</t>
  </si>
  <si>
    <t xml:space="preserve">előirányzat</t>
  </si>
  <si>
    <t xml:space="preserve">Illetékek</t>
  </si>
  <si>
    <t xml:space="preserve">Helyi adók</t>
  </si>
  <si>
    <t xml:space="preserve">Kamatbevételek</t>
  </si>
  <si>
    <t xml:space="preserve">Bírság</t>
  </si>
  <si>
    <t xml:space="preserve">Osztalék bevételek</t>
  </si>
  <si>
    <t xml:space="preserve">Vagyon bérbeadásából, haszonbérbeadásából, üzemeltetéséből, koncessziós díjából származó bevétel</t>
  </si>
  <si>
    <t xml:space="preserve">Egyéb sajátos bevételek</t>
  </si>
  <si>
    <t xml:space="preserve">Saját bevételek (01+…+08)</t>
  </si>
  <si>
    <t xml:space="preserve">Víziközmű-társulattól átvett, még meg nem fizetett érdekeltségi hozzájárulások beszedéséből származó bevétel</t>
  </si>
  <si>
    <t xml:space="preserve">10</t>
  </si>
  <si>
    <t xml:space="preserve">Előző év(ek)ben keletkezett tárgyévet terhelő fizetési kötelezettség (12+…+20)</t>
  </si>
  <si>
    <t xml:space="preserve">11</t>
  </si>
  <si>
    <t xml:space="preserve">    - Támogatási kölcsönök törlesztése államháztartáson belülre</t>
  </si>
  <si>
    <t xml:space="preserve">    - Hosszú lejáratú hitelek visszafizetése </t>
  </si>
  <si>
    <t xml:space="preserve">    - Rövid lejáratú hitelek visszafizetése </t>
  </si>
  <si>
    <t xml:space="preserve">    - Külföldi finanszírozás kiadásai</t>
  </si>
  <si>
    <t xml:space="preserve">    - Kötvénykibocsátásból származó fizetési kötelezettség</t>
  </si>
  <si>
    <t xml:space="preserve">    - Lízingdíj </t>
  </si>
  <si>
    <t xml:space="preserve">17</t>
  </si>
  <si>
    <t xml:space="preserve">    - Garancia és kezességvállalásból származó fizetési kötelezettség</t>
  </si>
  <si>
    <t xml:space="preserve">18</t>
  </si>
  <si>
    <t xml:space="preserve">    - Váltótartozások</t>
  </si>
  <si>
    <t xml:space="preserve">19</t>
  </si>
  <si>
    <t xml:space="preserve">    - Szállítókkal szembeni tartozások </t>
  </si>
  <si>
    <t xml:space="preserve">20</t>
  </si>
  <si>
    <t xml:space="preserve">Kamatfizetési kötelezettség a 12 -20 sorok után</t>
  </si>
  <si>
    <t xml:space="preserve">21</t>
  </si>
  <si>
    <t xml:space="preserve">Felújítási, felhalmozási célú kötelezettségvállalás a 7. sorban szereplő vagyontárggyal kapcsolatban</t>
  </si>
  <si>
    <t xml:space="preserve">22</t>
  </si>
  <si>
    <t xml:space="preserve">Rövid lejáratú kötelezettségek (11+21+22)</t>
  </si>
  <si>
    <t xml:space="preserve">23</t>
  </si>
  <si>
    <t xml:space="preserve">A helyi önkormányzat adósságot keletkeztető éves kötelezettségvállalásának felső határa [(09-23) x 0,7]+10</t>
  </si>
  <si>
    <t xml:space="preserve">24</t>
  </si>
  <si>
    <t xml:space="preserve">Tárgyévben keletkezett tárgyévet terhelő fizetési kötelezettség (26+…+34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Kamatfizetési kötelezettség a 26 - 34 sorok után</t>
  </si>
  <si>
    <t xml:space="preserve">35</t>
  </si>
  <si>
    <t xml:space="preserve">36</t>
  </si>
  <si>
    <t xml:space="preserve">Hitelképesség vizsgálatánál figyelembe vett tárgyévi kötelezettség (25+35+36)</t>
  </si>
  <si>
    <t xml:space="preserve">37</t>
  </si>
  <si>
    <t xml:space="preserve">Hitelképességi megfelelés (37. sor/24.sor %-a)</t>
  </si>
  <si>
    <t xml:space="preserve">38</t>
  </si>
  <si>
    <t xml:space="preserve">13.sz. melléklet</t>
  </si>
  <si>
    <t xml:space="preserve">Felgyő Község Önkormányzat többéves kihatással járó feladatai és hiteltörlesztésének éves ütemezései </t>
  </si>
  <si>
    <t xml:space="preserve">HITELFELVÉTEL</t>
  </si>
  <si>
    <t xml:space="preserve">HITELTÖRLESZTÉS</t>
  </si>
  <si>
    <t xml:space="preserve">éve</t>
  </si>
  <si>
    <t xml:space="preserve">célja</t>
  </si>
  <si>
    <t xml:space="preserve">összege</t>
  </si>
  <si>
    <t xml:space="preserve">kamat mértéke</t>
  </si>
  <si>
    <t xml:space="preserve">2010. év</t>
  </si>
  <si>
    <t xml:space="preserve">2011. év</t>
  </si>
  <si>
    <t xml:space="preserve">2012.év</t>
  </si>
  <si>
    <t xml:space="preserve">2013. év</t>
  </si>
  <si>
    <t xml:space="preserve">2014.év</t>
  </si>
  <si>
    <t xml:space="preserve">2015. év</t>
  </si>
  <si>
    <t xml:space="preserve">2016.év</t>
  </si>
  <si>
    <t xml:space="preserve">2017.év</t>
  </si>
  <si>
    <t xml:space="preserve">2018. év</t>
  </si>
  <si>
    <t xml:space="preserve">2005.</t>
  </si>
  <si>
    <t xml:space="preserve">Önkormányzati beruházás célú alap és kötelező feladatok ellátásának finanszírozása (éven túli fejl. hitel) </t>
  </si>
  <si>
    <t xml:space="preserve">3 havi EURIBOR + 3,5 % szerződéskötéskor évi 5,67 %</t>
  </si>
  <si>
    <t xml:space="preserve">03.30.      631256</t>
  </si>
  <si>
    <t xml:space="preserve">06.30.      631256</t>
  </si>
  <si>
    <t xml:space="preserve">09.30.      631256</t>
  </si>
  <si>
    <t xml:space="preserve">2008.</t>
  </si>
  <si>
    <t xml:space="preserve">Fejlesztési hitel önerő és támogatás finanszírozása (éven túli fejl. hitel)</t>
  </si>
  <si>
    <t xml:space="preserve">Mindenkor érvényben lévő alapkamat + 3% szerződéskötéskor 11,5%</t>
  </si>
  <si>
    <t xml:space="preserve">05.20.        3898406</t>
  </si>
  <si>
    <t xml:space="preserve">05.20. 2901649</t>
  </si>
  <si>
    <t xml:space="preserve">05.20. 2900649</t>
  </si>
  <si>
    <t xml:space="preserve">2009.</t>
  </si>
  <si>
    <t xml:space="preserve">Önkormányzati működés finanszírozása</t>
  </si>
  <si>
    <t xml:space="preserve">01.31   2500000</t>
  </si>
  <si>
    <t xml:space="preserve">01.31   1895371</t>
  </si>
  <si>
    <t xml:space="preserve">07.31      3104629</t>
  </si>
  <si>
    <t xml:space="preserve">07.31      2500000</t>
  </si>
  <si>
    <t xml:space="preserve">14.sz. melléklet</t>
  </si>
  <si>
    <t xml:space="preserve">Felhalmozási célú pénzeszköz felhasználások</t>
  </si>
  <si>
    <t xml:space="preserve">Alap</t>
  </si>
  <si>
    <t xml:space="preserve">ÁFA</t>
  </si>
  <si>
    <t xml:space="preserve">Összesen</t>
  </si>
  <si>
    <t xml:space="preserve">Majsai út felújítása</t>
  </si>
  <si>
    <t xml:space="preserve">Falufejlesztés</t>
  </si>
  <si>
    <t xml:space="preserve">Intézmények  riasztóval történő ellátása</t>
  </si>
  <si>
    <t xml:space="preserve">Védőnői szoba felújítása</t>
  </si>
  <si>
    <t xml:space="preserve">Felújítások összesen</t>
  </si>
  <si>
    <t xml:space="preserve">Könyvtár eszköz beszerzés</t>
  </si>
  <si>
    <t xml:space="preserve">Telek vásárlás</t>
  </si>
  <si>
    <t xml:space="preserve">Beruházások összesen</t>
  </si>
  <si>
    <t xml:space="preserve">Felhalm. célú pe. átadás Többcélú Kist. Tásrsulásnak </t>
  </si>
  <si>
    <t xml:space="preserve">Önerő: védőnői szoba kialakítás</t>
  </si>
  <si>
    <t xml:space="preserve">Felhalmozási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__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6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F4" s="2" t="s">
        <v>2</v>
      </c>
    </row>
    <row r="5" customFormat="false" ht="15.75" hidden="false" customHeight="false" outlineLevel="0" collapsed="false"/>
    <row r="6" s="6" customFormat="true" ht="66" hidden="false" customHeight="true" outlineLevel="0" collapsed="false">
      <c r="A6" s="4" t="s">
        <v>3</v>
      </c>
      <c r="B6" s="4"/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6.5" hidden="false" customHeight="false" outlineLevel="0" collapsed="false">
      <c r="A7" s="5" t="s">
        <v>8</v>
      </c>
      <c r="B7" s="7"/>
      <c r="C7" s="8" t="s">
        <v>9</v>
      </c>
      <c r="D7" s="9" t="n">
        <f aca="false">SUM(D8,D15)</f>
        <v>109802</v>
      </c>
      <c r="E7" s="9" t="n">
        <f aca="false">SUM(E8,E15)</f>
        <v>104496</v>
      </c>
      <c r="F7" s="9" t="n">
        <f aca="false">SUM(F8,F15)</f>
        <v>108837</v>
      </c>
    </row>
    <row r="8" customFormat="false" ht="16.5" hidden="false" customHeight="false" outlineLevel="0" collapsed="false">
      <c r="A8" s="5"/>
      <c r="B8" s="7" t="s">
        <v>10</v>
      </c>
      <c r="C8" s="10" t="s">
        <v>11</v>
      </c>
      <c r="D8" s="11" t="n">
        <v>42668</v>
      </c>
      <c r="E8" s="11" t="n">
        <v>37157</v>
      </c>
      <c r="F8" s="11" t="n">
        <v>37138</v>
      </c>
    </row>
    <row r="9" customFormat="false" ht="16.5" hidden="false" customHeight="false" outlineLevel="0" collapsed="false">
      <c r="A9" s="5"/>
      <c r="B9" s="7"/>
      <c r="C9" s="10" t="s">
        <v>12</v>
      </c>
      <c r="D9" s="11" t="n">
        <v>11496</v>
      </c>
      <c r="E9" s="11" t="n">
        <v>8774</v>
      </c>
      <c r="F9" s="11" t="n">
        <v>8774</v>
      </c>
    </row>
    <row r="10" customFormat="false" ht="16.5" hidden="false" customHeight="false" outlineLevel="0" collapsed="false">
      <c r="A10" s="5"/>
      <c r="B10" s="7"/>
      <c r="C10" s="10" t="s">
        <v>13</v>
      </c>
      <c r="D10" s="11" t="n">
        <v>11602</v>
      </c>
      <c r="E10" s="11" t="n">
        <v>10878</v>
      </c>
      <c r="F10" s="11" t="n">
        <v>10310</v>
      </c>
    </row>
    <row r="11" customFormat="false" ht="16.5" hidden="false" customHeight="false" outlineLevel="0" collapsed="false">
      <c r="A11" s="5"/>
      <c r="B11" s="7"/>
      <c r="C11" s="10" t="s">
        <v>14</v>
      </c>
      <c r="D11" s="11" t="n">
        <v>15873</v>
      </c>
      <c r="E11" s="11" t="n">
        <v>13784</v>
      </c>
      <c r="F11" s="11" t="n">
        <v>13784</v>
      </c>
    </row>
    <row r="12" customFormat="false" ht="16.5" hidden="false" customHeight="false" outlineLevel="0" collapsed="false">
      <c r="A12" s="5"/>
      <c r="B12" s="7"/>
      <c r="C12" s="10" t="s">
        <v>15</v>
      </c>
      <c r="D12" s="11" t="n">
        <v>3687</v>
      </c>
      <c r="E12" s="11" t="n">
        <v>3711</v>
      </c>
      <c r="F12" s="11" t="n">
        <v>4263</v>
      </c>
    </row>
    <row r="13" customFormat="false" ht="16.5" hidden="false" customHeight="false" outlineLevel="0" collapsed="false">
      <c r="A13" s="5"/>
      <c r="B13" s="7"/>
      <c r="C13" s="10" t="s">
        <v>16</v>
      </c>
      <c r="D13" s="11" t="n">
        <v>0</v>
      </c>
      <c r="E13" s="11" t="n">
        <v>0</v>
      </c>
      <c r="F13" s="11" t="n">
        <v>0</v>
      </c>
    </row>
    <row r="14" customFormat="false" ht="16.5" hidden="false" customHeight="false" outlineLevel="0" collapsed="false">
      <c r="A14" s="5"/>
      <c r="B14" s="7"/>
      <c r="C14" s="10" t="s">
        <v>17</v>
      </c>
      <c r="D14" s="11" t="n">
        <v>10</v>
      </c>
      <c r="E14" s="11" t="n">
        <v>10</v>
      </c>
      <c r="F14" s="11" t="n">
        <v>7</v>
      </c>
    </row>
    <row r="15" customFormat="false" ht="16.5" hidden="false" customHeight="false" outlineLevel="0" collapsed="false">
      <c r="A15" s="5"/>
      <c r="B15" s="7" t="s">
        <v>18</v>
      </c>
      <c r="C15" s="10" t="s">
        <v>19</v>
      </c>
      <c r="D15" s="11" t="n">
        <v>67134</v>
      </c>
      <c r="E15" s="11" t="n">
        <v>67339</v>
      </c>
      <c r="F15" s="11" t="n">
        <v>71699</v>
      </c>
    </row>
    <row r="16" customFormat="false" ht="16.5" hidden="false" customHeight="false" outlineLevel="0" collapsed="false">
      <c r="A16" s="5"/>
      <c r="B16" s="7"/>
      <c r="C16" s="10" t="s">
        <v>20</v>
      </c>
      <c r="D16" s="11" t="n">
        <v>400</v>
      </c>
      <c r="E16" s="11" t="n">
        <v>400</v>
      </c>
      <c r="F16" s="11" t="n">
        <v>502</v>
      </c>
    </row>
    <row r="17" customFormat="false" ht="16.5" hidden="false" customHeight="false" outlineLevel="0" collapsed="false">
      <c r="A17" s="5"/>
      <c r="B17" s="7"/>
      <c r="C17" s="10" t="s">
        <v>21</v>
      </c>
      <c r="D17" s="11" t="n">
        <v>28000</v>
      </c>
      <c r="E17" s="11" t="n">
        <v>35826</v>
      </c>
      <c r="F17" s="11" t="n">
        <v>40400</v>
      </c>
    </row>
    <row r="18" customFormat="false" ht="16.5" hidden="false" customHeight="false" outlineLevel="0" collapsed="false">
      <c r="A18" s="5"/>
      <c r="B18" s="7"/>
      <c r="C18" s="10" t="s">
        <v>22</v>
      </c>
      <c r="D18" s="11" t="n">
        <v>6000</v>
      </c>
      <c r="E18" s="11" t="n">
        <v>6000</v>
      </c>
      <c r="F18" s="11" t="n">
        <v>5878</v>
      </c>
    </row>
    <row r="19" customFormat="false" ht="16.5" hidden="false" customHeight="false" outlineLevel="0" collapsed="false">
      <c r="A19" s="5"/>
      <c r="B19" s="7"/>
      <c r="C19" s="10" t="s">
        <v>23</v>
      </c>
      <c r="D19" s="11" t="n">
        <v>200</v>
      </c>
      <c r="E19" s="11" t="n">
        <v>200</v>
      </c>
      <c r="F19" s="11" t="n">
        <v>326</v>
      </c>
    </row>
    <row r="20" customFormat="false" ht="16.5" hidden="false" customHeight="false" outlineLevel="0" collapsed="false">
      <c r="A20" s="5"/>
      <c r="B20" s="7"/>
      <c r="C20" s="10" t="s">
        <v>24</v>
      </c>
      <c r="D20" s="11" t="n">
        <v>300</v>
      </c>
      <c r="E20" s="11" t="n">
        <v>300</v>
      </c>
      <c r="F20" s="11" t="n">
        <v>40</v>
      </c>
    </row>
    <row r="21" customFormat="false" ht="16.5" hidden="false" customHeight="false" outlineLevel="0" collapsed="false">
      <c r="A21" s="5"/>
      <c r="B21" s="7"/>
      <c r="C21" s="10" t="s">
        <v>25</v>
      </c>
      <c r="D21" s="11" t="n">
        <v>200</v>
      </c>
      <c r="E21" s="11" t="n">
        <v>200</v>
      </c>
      <c r="F21" s="11" t="n">
        <v>140</v>
      </c>
    </row>
    <row r="22" customFormat="false" ht="16.5" hidden="false" customHeight="false" outlineLevel="0" collapsed="false">
      <c r="A22" s="5"/>
      <c r="B22" s="7"/>
      <c r="C22" s="10" t="s">
        <v>26</v>
      </c>
      <c r="D22" s="11" t="n">
        <v>7736</v>
      </c>
      <c r="E22" s="11" t="n">
        <v>7736</v>
      </c>
      <c r="F22" s="11" t="n">
        <v>7736</v>
      </c>
    </row>
    <row r="23" customFormat="false" ht="16.5" hidden="false" customHeight="false" outlineLevel="0" collapsed="false">
      <c r="A23" s="5"/>
      <c r="B23" s="7"/>
      <c r="C23" s="10" t="s">
        <v>27</v>
      </c>
      <c r="D23" s="11" t="n">
        <v>24298</v>
      </c>
      <c r="E23" s="11" t="n">
        <v>16471</v>
      </c>
      <c r="F23" s="11" t="n">
        <v>16471</v>
      </c>
    </row>
    <row r="24" customFormat="false" ht="16.5" hidden="false" customHeight="false" outlineLevel="0" collapsed="false">
      <c r="A24" s="5"/>
      <c r="B24" s="7"/>
      <c r="C24" s="10" t="s">
        <v>28</v>
      </c>
      <c r="D24" s="11" t="n">
        <v>0</v>
      </c>
      <c r="E24" s="11" t="n">
        <v>206</v>
      </c>
      <c r="F24" s="11" t="n">
        <v>206</v>
      </c>
    </row>
    <row r="25" customFormat="false" ht="16.5" hidden="false" customHeight="false" outlineLevel="0" collapsed="false">
      <c r="A25" s="5" t="s">
        <v>29</v>
      </c>
      <c r="B25" s="7"/>
      <c r="C25" s="8" t="s">
        <v>30</v>
      </c>
      <c r="D25" s="9" t="n">
        <f aca="false">SUM(D26,D34,D36)</f>
        <v>14363</v>
      </c>
      <c r="E25" s="9" t="n">
        <f aca="false">SUM(E26,E34,E36)</f>
        <v>45892</v>
      </c>
      <c r="F25" s="9" t="n">
        <f aca="false">SUM(F26,F34,F36)</f>
        <v>45892</v>
      </c>
    </row>
    <row r="26" customFormat="false" ht="16.5" hidden="false" customHeight="false" outlineLevel="0" collapsed="false">
      <c r="A26" s="5"/>
      <c r="B26" s="7" t="s">
        <v>31</v>
      </c>
      <c r="C26" s="10" t="s">
        <v>32</v>
      </c>
      <c r="D26" s="11" t="n">
        <v>14363</v>
      </c>
      <c r="E26" s="11" t="n">
        <v>14363</v>
      </c>
      <c r="F26" s="11" t="n">
        <v>14363</v>
      </c>
    </row>
    <row r="27" customFormat="false" ht="16.5" hidden="false" customHeight="false" outlineLevel="0" collapsed="false">
      <c r="A27" s="5"/>
      <c r="B27" s="7"/>
      <c r="C27" s="10" t="s">
        <v>33</v>
      </c>
      <c r="D27" s="11" t="n">
        <v>3002</v>
      </c>
      <c r="E27" s="11" t="n">
        <v>3002</v>
      </c>
      <c r="F27" s="11" t="n">
        <v>3002</v>
      </c>
    </row>
    <row r="28" customFormat="false" ht="16.5" hidden="false" customHeight="false" outlineLevel="0" collapsed="false">
      <c r="A28" s="5"/>
      <c r="B28" s="7"/>
      <c r="C28" s="10" t="s">
        <v>34</v>
      </c>
      <c r="D28" s="11" t="n">
        <v>2600</v>
      </c>
      <c r="E28" s="11" t="n">
        <v>2600</v>
      </c>
      <c r="F28" s="11" t="n">
        <v>2600</v>
      </c>
    </row>
    <row r="29" customFormat="false" ht="16.5" hidden="false" customHeight="false" outlineLevel="0" collapsed="false">
      <c r="A29" s="5"/>
      <c r="B29" s="7"/>
      <c r="C29" s="10" t="s">
        <v>35</v>
      </c>
      <c r="D29" s="11" t="n">
        <v>1100</v>
      </c>
      <c r="E29" s="11" t="n">
        <v>1100</v>
      </c>
      <c r="F29" s="11" t="n">
        <v>1100</v>
      </c>
    </row>
    <row r="30" customFormat="false" ht="16.5" hidden="false" customHeight="false" outlineLevel="0" collapsed="false">
      <c r="A30" s="5"/>
      <c r="B30" s="7"/>
      <c r="C30" s="10" t="s">
        <v>36</v>
      </c>
      <c r="D30" s="11" t="n">
        <v>7661</v>
      </c>
      <c r="E30" s="11" t="n">
        <v>7661</v>
      </c>
      <c r="F30" s="11" t="n">
        <v>7661</v>
      </c>
    </row>
    <row r="31" customFormat="false" ht="16.5" hidden="false" customHeight="false" outlineLevel="0" collapsed="false">
      <c r="A31" s="5"/>
      <c r="B31" s="7"/>
      <c r="C31" s="10" t="s">
        <v>37</v>
      </c>
      <c r="D31" s="11" t="n">
        <v>0</v>
      </c>
      <c r="E31" s="11" t="n">
        <v>0</v>
      </c>
      <c r="F31" s="11" t="n">
        <v>0</v>
      </c>
    </row>
    <row r="32" customFormat="false" ht="16.5" hidden="false" customHeight="false" outlineLevel="0" collapsed="false">
      <c r="A32" s="5"/>
      <c r="B32" s="7"/>
      <c r="C32" s="10" t="s">
        <v>38</v>
      </c>
      <c r="D32" s="11" t="n">
        <v>0</v>
      </c>
      <c r="E32" s="11" t="n">
        <v>0</v>
      </c>
      <c r="F32" s="11" t="n">
        <v>0</v>
      </c>
    </row>
    <row r="33" customFormat="false" ht="16.5" hidden="false" customHeight="false" outlineLevel="0" collapsed="false">
      <c r="A33" s="5"/>
      <c r="B33" s="7"/>
      <c r="C33" s="10" t="s">
        <v>39</v>
      </c>
      <c r="D33" s="11" t="n">
        <v>0</v>
      </c>
      <c r="E33" s="11" t="n">
        <v>0</v>
      </c>
      <c r="F33" s="11" t="n">
        <v>0</v>
      </c>
    </row>
    <row r="34" customFormat="false" ht="16.5" hidden="false" customHeight="false" outlineLevel="0" collapsed="false">
      <c r="A34" s="5"/>
      <c r="B34" s="7" t="s">
        <v>40</v>
      </c>
      <c r="C34" s="10" t="s">
        <v>41</v>
      </c>
      <c r="D34" s="11" t="n">
        <v>0</v>
      </c>
      <c r="E34" s="11" t="n">
        <v>0</v>
      </c>
      <c r="F34" s="11" t="n">
        <v>0</v>
      </c>
    </row>
    <row r="35" customFormat="false" ht="18" hidden="false" customHeight="true" outlineLevel="0" collapsed="false">
      <c r="A35" s="5"/>
      <c r="B35" s="7"/>
      <c r="C35" s="10" t="s">
        <v>42</v>
      </c>
      <c r="D35" s="11" t="n">
        <v>0</v>
      </c>
      <c r="E35" s="11" t="n">
        <v>0</v>
      </c>
      <c r="F35" s="11" t="n">
        <v>0</v>
      </c>
    </row>
    <row r="36" customFormat="false" ht="16.5" hidden="false" customHeight="false" outlineLevel="0" collapsed="false">
      <c r="A36" s="5"/>
      <c r="B36" s="7" t="s">
        <v>43</v>
      </c>
      <c r="C36" s="10" t="s">
        <v>44</v>
      </c>
      <c r="D36" s="11" t="n">
        <v>0</v>
      </c>
      <c r="E36" s="11" t="n">
        <v>31529</v>
      </c>
      <c r="F36" s="11" t="n">
        <v>31529</v>
      </c>
    </row>
    <row r="37" customFormat="false" ht="16.5" hidden="false" customHeight="false" outlineLevel="0" collapsed="false">
      <c r="A37" s="5"/>
      <c r="B37" s="7"/>
      <c r="C37" s="10" t="s">
        <v>45</v>
      </c>
      <c r="D37" s="11" t="n">
        <v>0</v>
      </c>
      <c r="E37" s="11" t="n">
        <v>18953</v>
      </c>
      <c r="F37" s="11" t="n">
        <v>18953</v>
      </c>
    </row>
    <row r="38" customFormat="false" ht="16.5" hidden="false" customHeight="false" outlineLevel="0" collapsed="false">
      <c r="A38" s="5"/>
      <c r="B38" s="7"/>
      <c r="C38" s="10" t="s">
        <v>46</v>
      </c>
      <c r="D38" s="11" t="n">
        <v>0</v>
      </c>
      <c r="E38" s="11" t="n">
        <v>6820</v>
      </c>
      <c r="F38" s="11" t="n">
        <v>6820</v>
      </c>
    </row>
    <row r="39" customFormat="false" ht="16.5" hidden="false" customHeight="false" outlineLevel="0" collapsed="false">
      <c r="A39" s="5"/>
      <c r="B39" s="7"/>
      <c r="C39" s="10" t="s">
        <v>47</v>
      </c>
      <c r="D39" s="11" t="n">
        <v>0</v>
      </c>
      <c r="E39" s="11" t="n">
        <v>1500</v>
      </c>
      <c r="F39" s="11" t="n">
        <v>1500</v>
      </c>
    </row>
    <row r="40" customFormat="false" ht="16.5" hidden="false" customHeight="false" outlineLevel="0" collapsed="false">
      <c r="A40" s="5"/>
      <c r="B40" s="7"/>
      <c r="C40" s="10" t="s">
        <v>48</v>
      </c>
      <c r="D40" s="11" t="n">
        <v>0</v>
      </c>
      <c r="E40" s="11" t="n">
        <v>2738</v>
      </c>
      <c r="F40" s="11" t="n">
        <v>2738</v>
      </c>
    </row>
    <row r="41" customFormat="false" ht="16.5" hidden="false" customHeight="false" outlineLevel="0" collapsed="false">
      <c r="A41" s="5"/>
      <c r="B41" s="7"/>
      <c r="C41" s="10" t="s">
        <v>49</v>
      </c>
      <c r="D41" s="11" t="n">
        <v>0</v>
      </c>
      <c r="E41" s="11" t="n">
        <v>0</v>
      </c>
      <c r="F41" s="11" t="n">
        <v>0</v>
      </c>
    </row>
    <row r="42" customFormat="false" ht="16.5" hidden="false" customHeight="false" outlineLevel="0" collapsed="false">
      <c r="A42" s="5"/>
      <c r="B42" s="7"/>
      <c r="C42" s="10" t="s">
        <v>50</v>
      </c>
      <c r="D42" s="11" t="n">
        <v>0</v>
      </c>
      <c r="E42" s="11" t="n">
        <v>1518</v>
      </c>
      <c r="F42" s="11" t="n">
        <v>1518</v>
      </c>
    </row>
    <row r="43" customFormat="false" ht="16.5" hidden="false" customHeight="false" outlineLevel="0" collapsed="false">
      <c r="A43" s="5"/>
      <c r="B43" s="7"/>
      <c r="C43" s="10" t="s">
        <v>51</v>
      </c>
      <c r="D43" s="11" t="n">
        <v>0</v>
      </c>
      <c r="E43" s="11" t="n">
        <v>0</v>
      </c>
      <c r="F43" s="11" t="n">
        <v>0</v>
      </c>
    </row>
    <row r="44" customFormat="false" ht="16.5" hidden="false" customHeight="false" outlineLevel="0" collapsed="false">
      <c r="A44" s="5" t="s">
        <v>52</v>
      </c>
      <c r="B44" s="7"/>
      <c r="C44" s="8" t="s">
        <v>53</v>
      </c>
      <c r="D44" s="9" t="n">
        <f aca="false">SUM(D45,D48)</f>
        <v>7750</v>
      </c>
      <c r="E44" s="9" t="n">
        <f aca="false">SUM(E45,E48)</f>
        <v>9145</v>
      </c>
      <c r="F44" s="9" t="n">
        <f aca="false">SUM(F45,F48)</f>
        <v>11164</v>
      </c>
    </row>
    <row r="45" customFormat="false" ht="16.5" hidden="false" customHeight="false" outlineLevel="0" collapsed="false">
      <c r="A45" s="5"/>
      <c r="B45" s="7" t="s">
        <v>54</v>
      </c>
      <c r="C45" s="10" t="s">
        <v>55</v>
      </c>
      <c r="D45" s="11" t="n">
        <v>427</v>
      </c>
      <c r="E45" s="11" t="n">
        <v>523</v>
      </c>
      <c r="F45" s="11" t="n">
        <v>523</v>
      </c>
    </row>
    <row r="46" customFormat="false" ht="16.5" hidden="false" customHeight="false" outlineLevel="0" collapsed="false">
      <c r="A46" s="5"/>
      <c r="B46" s="7"/>
      <c r="C46" s="10" t="s">
        <v>56</v>
      </c>
      <c r="D46" s="11" t="n">
        <v>0</v>
      </c>
      <c r="E46" s="11" t="n">
        <v>80</v>
      </c>
      <c r="F46" s="11" t="n">
        <v>80</v>
      </c>
    </row>
    <row r="47" customFormat="false" ht="16.5" hidden="false" customHeight="false" outlineLevel="0" collapsed="false">
      <c r="A47" s="5"/>
      <c r="B47" s="7"/>
      <c r="C47" s="10" t="s">
        <v>57</v>
      </c>
      <c r="D47" s="11" t="n">
        <v>427</v>
      </c>
      <c r="E47" s="11" t="n">
        <v>443</v>
      </c>
      <c r="F47" s="11" t="n">
        <v>443</v>
      </c>
    </row>
    <row r="48" customFormat="false" ht="16.5" hidden="false" customHeight="false" outlineLevel="0" collapsed="false">
      <c r="A48" s="5"/>
      <c r="B48" s="7" t="s">
        <v>58</v>
      </c>
      <c r="C48" s="10" t="s">
        <v>59</v>
      </c>
      <c r="D48" s="11" t="n">
        <v>7323</v>
      </c>
      <c r="E48" s="11" t="n">
        <v>8622</v>
      </c>
      <c r="F48" s="11" t="n">
        <v>10641</v>
      </c>
    </row>
    <row r="49" customFormat="false" ht="16.5" hidden="false" customHeight="false" outlineLevel="0" collapsed="false">
      <c r="A49" s="5"/>
      <c r="B49" s="7"/>
      <c r="C49" s="10" t="s">
        <v>60</v>
      </c>
      <c r="D49" s="11" t="n">
        <v>3000</v>
      </c>
      <c r="E49" s="11" t="n">
        <v>3000</v>
      </c>
      <c r="F49" s="11" t="n">
        <v>2646</v>
      </c>
    </row>
    <row r="50" customFormat="false" ht="16.5" hidden="false" customHeight="false" outlineLevel="0" collapsed="false">
      <c r="A50" s="5"/>
      <c r="B50" s="7"/>
      <c r="C50" s="10" t="s">
        <v>61</v>
      </c>
      <c r="D50" s="11" t="n">
        <v>4323</v>
      </c>
      <c r="E50" s="11" t="n">
        <v>5622</v>
      </c>
      <c r="F50" s="11" t="n">
        <v>7995</v>
      </c>
    </row>
    <row r="51" customFormat="false" ht="16.5" hidden="false" customHeight="false" outlineLevel="0" collapsed="false">
      <c r="A51" s="5" t="s">
        <v>62</v>
      </c>
      <c r="B51" s="7"/>
      <c r="C51" s="8" t="s">
        <v>63</v>
      </c>
      <c r="D51" s="9" t="n">
        <f aca="false">SUM(D52:D56)</f>
        <v>147412</v>
      </c>
      <c r="E51" s="9" t="n">
        <f aca="false">SUM(E52:E56)</f>
        <v>145984</v>
      </c>
      <c r="F51" s="9" t="n">
        <f aca="false">SUM(F52:F56)</f>
        <v>82654</v>
      </c>
    </row>
    <row r="52" customFormat="false" ht="16.5" hidden="false" customHeight="false" outlineLevel="0" collapsed="false">
      <c r="A52" s="5"/>
      <c r="B52" s="7" t="s">
        <v>64</v>
      </c>
      <c r="C52" s="10" t="s">
        <v>65</v>
      </c>
      <c r="D52" s="11" t="n">
        <v>1799</v>
      </c>
      <c r="E52" s="11" t="n">
        <v>1799</v>
      </c>
      <c r="F52" s="11" t="n">
        <v>1796</v>
      </c>
    </row>
    <row r="53" customFormat="false" ht="16.5" hidden="false" customHeight="false" outlineLevel="0" collapsed="false">
      <c r="A53" s="5"/>
      <c r="B53" s="7" t="s">
        <v>66</v>
      </c>
      <c r="C53" s="10" t="s">
        <v>67</v>
      </c>
      <c r="D53" s="11" t="n">
        <v>980</v>
      </c>
      <c r="E53" s="11" t="n">
        <v>2329</v>
      </c>
      <c r="F53" s="11" t="n">
        <v>11258</v>
      </c>
    </row>
    <row r="54" customFormat="false" ht="16.5" hidden="false" customHeight="false" outlineLevel="0" collapsed="false">
      <c r="A54" s="5"/>
      <c r="B54" s="7" t="s">
        <v>68</v>
      </c>
      <c r="C54" s="10" t="s">
        <v>69</v>
      </c>
      <c r="D54" s="11" t="n">
        <v>0</v>
      </c>
      <c r="E54" s="11" t="n">
        <v>0</v>
      </c>
      <c r="F54" s="11" t="n">
        <v>85</v>
      </c>
    </row>
    <row r="55" customFormat="false" ht="16.5" hidden="false" customHeight="false" outlineLevel="0" collapsed="false">
      <c r="A55" s="5"/>
      <c r="B55" s="7" t="s">
        <v>70</v>
      </c>
      <c r="C55" s="10" t="s">
        <v>71</v>
      </c>
      <c r="D55" s="11" t="n">
        <v>0</v>
      </c>
      <c r="E55" s="11" t="n">
        <v>0</v>
      </c>
      <c r="F55" s="11" t="n">
        <v>0</v>
      </c>
    </row>
    <row r="56" customFormat="false" ht="16.5" hidden="false" customHeight="false" outlineLevel="0" collapsed="false">
      <c r="A56" s="5"/>
      <c r="B56" s="7" t="s">
        <v>72</v>
      </c>
      <c r="C56" s="10" t="s">
        <v>73</v>
      </c>
      <c r="D56" s="11" t="n">
        <v>144633</v>
      </c>
      <c r="E56" s="11" t="n">
        <v>141856</v>
      </c>
      <c r="F56" s="11" t="n">
        <v>69515</v>
      </c>
    </row>
    <row r="57" customFormat="false" ht="16.5" hidden="false" customHeight="false" outlineLevel="0" collapsed="false">
      <c r="A57" s="5" t="s">
        <v>74</v>
      </c>
      <c r="B57" s="7"/>
      <c r="C57" s="12" t="s">
        <v>75</v>
      </c>
      <c r="D57" s="13" t="n">
        <f aca="false">SUM(D7,D25,D44,D51)</f>
        <v>279327</v>
      </c>
      <c r="E57" s="13" t="n">
        <f aca="false">SUM(E7,E25,E44,E51)</f>
        <v>305517</v>
      </c>
      <c r="F57" s="13" t="n">
        <f aca="false">SUM(F7,F25,F44,F51)</f>
        <v>248547</v>
      </c>
    </row>
    <row r="58" customFormat="false" ht="16.5" hidden="false" customHeight="false" outlineLevel="0" collapsed="false">
      <c r="A58" s="5" t="s">
        <v>76</v>
      </c>
      <c r="B58" s="7"/>
      <c r="C58" s="8" t="s">
        <v>77</v>
      </c>
      <c r="D58" s="9" t="n">
        <f aca="false">SUM(D63:D64,D60,D61)</f>
        <v>35752</v>
      </c>
      <c r="E58" s="9" t="n">
        <f aca="false">SUM(E63:E64,E60,E61)</f>
        <v>31514</v>
      </c>
      <c r="F58" s="9" t="n">
        <f aca="false">SUM(F63:F64,F60,F61)</f>
        <v>0</v>
      </c>
    </row>
    <row r="59" customFormat="false" ht="16.5" hidden="false" customHeight="false" outlineLevel="0" collapsed="false">
      <c r="A59" s="5"/>
      <c r="B59" s="7"/>
      <c r="C59" s="8" t="s">
        <v>78</v>
      </c>
      <c r="D59" s="9" t="n">
        <v>0</v>
      </c>
      <c r="E59" s="9" t="n">
        <v>0</v>
      </c>
      <c r="F59" s="9" t="n">
        <v>0</v>
      </c>
    </row>
    <row r="60" customFormat="false" ht="16.5" hidden="false" customHeight="false" outlineLevel="0" collapsed="false">
      <c r="A60" s="5"/>
      <c r="B60" s="7" t="n">
        <v>13</v>
      </c>
      <c r="C60" s="14" t="s">
        <v>79</v>
      </c>
      <c r="D60" s="15" t="n">
        <v>0</v>
      </c>
      <c r="E60" s="15" t="n">
        <v>0</v>
      </c>
      <c r="F60" s="15" t="n">
        <v>0</v>
      </c>
    </row>
    <row r="61" customFormat="false" ht="16.5" hidden="false" customHeight="false" outlineLevel="0" collapsed="false">
      <c r="A61" s="5"/>
      <c r="B61" s="7" t="n">
        <v>14</v>
      </c>
      <c r="C61" s="14" t="s">
        <v>80</v>
      </c>
      <c r="D61" s="15" t="n">
        <v>1501</v>
      </c>
      <c r="E61" s="15" t="n">
        <v>1501</v>
      </c>
      <c r="F61" s="15" t="n">
        <v>0</v>
      </c>
    </row>
    <row r="62" customFormat="false" ht="16.5" hidden="false" customHeight="false" outlineLevel="0" collapsed="false">
      <c r="A62" s="5"/>
      <c r="B62" s="7"/>
      <c r="C62" s="12" t="s">
        <v>81</v>
      </c>
      <c r="D62" s="9" t="n">
        <v>0</v>
      </c>
      <c r="E62" s="9" t="n">
        <v>0</v>
      </c>
      <c r="F62" s="9" t="n">
        <v>0</v>
      </c>
    </row>
    <row r="63" customFormat="false" ht="16.5" hidden="false" customHeight="false" outlineLevel="0" collapsed="false">
      <c r="A63" s="5"/>
      <c r="B63" s="7" t="s">
        <v>82</v>
      </c>
      <c r="C63" s="10" t="s">
        <v>83</v>
      </c>
      <c r="D63" s="11" t="n">
        <v>34251</v>
      </c>
      <c r="E63" s="11" t="n">
        <v>30013</v>
      </c>
      <c r="F63" s="11" t="n">
        <v>0</v>
      </c>
    </row>
    <row r="64" customFormat="false" ht="16.5" hidden="false" customHeight="false" outlineLevel="0" collapsed="false">
      <c r="A64" s="5"/>
      <c r="B64" s="7" t="s">
        <v>84</v>
      </c>
      <c r="C64" s="10" t="s">
        <v>85</v>
      </c>
      <c r="D64" s="11" t="n">
        <v>0</v>
      </c>
      <c r="E64" s="11" t="n">
        <v>0</v>
      </c>
      <c r="F64" s="11" t="n">
        <v>0</v>
      </c>
    </row>
    <row r="65" customFormat="false" ht="32.25" hidden="false" customHeight="false" outlineLevel="0" collapsed="false">
      <c r="A65" s="16" t="s">
        <v>86</v>
      </c>
      <c r="B65" s="17"/>
      <c r="C65" s="18" t="s">
        <v>87</v>
      </c>
      <c r="D65" s="19" t="n">
        <f aca="false">SUM(D7,D25,D44,D51,D58)</f>
        <v>315079</v>
      </c>
      <c r="E65" s="19" t="n">
        <f aca="false">SUM(E7,E25,E44,E51,E58)</f>
        <v>337031</v>
      </c>
      <c r="F65" s="19" t="n">
        <f aca="false">SUM(F7,F25,F44,F51,F58)</f>
        <v>248547</v>
      </c>
    </row>
    <row r="66" customFormat="false" ht="15.75" hidden="false" customHeight="false" outlineLevel="0" collapsed="false">
      <c r="A66" s="20" t="s">
        <v>88</v>
      </c>
      <c r="B66" s="21"/>
      <c r="C66" s="21" t="s">
        <v>89</v>
      </c>
      <c r="D66" s="21" t="n">
        <v>0</v>
      </c>
      <c r="E66" s="21" t="n">
        <v>0</v>
      </c>
      <c r="F66" s="21" t="n">
        <v>6117</v>
      </c>
    </row>
    <row r="67" s="24" customFormat="true" ht="15.75" hidden="false" customHeight="false" outlineLevel="0" collapsed="false">
      <c r="A67" s="22" t="s">
        <v>90</v>
      </c>
      <c r="B67" s="23"/>
      <c r="C67" s="23" t="s">
        <v>91</v>
      </c>
      <c r="D67" s="23" t="n">
        <f aca="false">SUM(D65,D66)</f>
        <v>315079</v>
      </c>
      <c r="E67" s="23" t="n">
        <f aca="false">SUM(E65,E66)</f>
        <v>337031</v>
      </c>
      <c r="F67" s="23" t="n">
        <f aca="false">SUM(F65,F66)</f>
        <v>254664</v>
      </c>
    </row>
    <row r="68" customFormat="false" ht="15.75" hidden="false" customHeight="false" outlineLevel="0" collapsed="false">
      <c r="A68" s="20" t="s">
        <v>92</v>
      </c>
      <c r="B68" s="21"/>
      <c r="C68" s="21" t="s">
        <v>93</v>
      </c>
      <c r="D68" s="21" t="n">
        <v>0</v>
      </c>
      <c r="E68" s="21" t="n">
        <v>0</v>
      </c>
      <c r="F68" s="21" t="n">
        <v>-3016</v>
      </c>
    </row>
    <row r="69" customFormat="false" ht="15.75" hidden="false" customHeight="false" outlineLevel="0" collapsed="false">
      <c r="A69" s="20" t="s">
        <v>94</v>
      </c>
      <c r="B69" s="21"/>
      <c r="C69" s="21" t="s">
        <v>95</v>
      </c>
      <c r="D69" s="21" t="n">
        <v>0</v>
      </c>
      <c r="E69" s="21" t="n">
        <v>0</v>
      </c>
      <c r="F69" s="21" t="n">
        <v>1733</v>
      </c>
    </row>
    <row r="70" s="26" customFormat="true" ht="15.75" hidden="false" customHeight="false" outlineLevel="0" collapsed="false">
      <c r="A70" s="25"/>
      <c r="B70" s="25"/>
      <c r="C70" s="25" t="s">
        <v>96</v>
      </c>
      <c r="D70" s="25" t="n">
        <f aca="false">SUM(D67:D69)</f>
        <v>315079</v>
      </c>
      <c r="E70" s="25" t="n">
        <f aca="false">SUM(E67:E69)</f>
        <v>337031</v>
      </c>
      <c r="F70" s="25" t="n">
        <f aca="false">SUM(F67:F69)</f>
        <v>253381</v>
      </c>
    </row>
  </sheetData>
  <sheetProtection sheet="true" password="f799"/>
  <mergeCells count="3">
    <mergeCell ref="A1:F1"/>
    <mergeCell ref="A3:F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99"/>
    <col collapsed="false" customWidth="true" hidden="false" outlineLevel="0" max="3" min="3" style="0" width="19.28"/>
  </cols>
  <sheetData>
    <row r="1" s="173" customFormat="true" ht="15.75" hidden="false" customHeight="false" outlineLevel="0" collapsed="false">
      <c r="C1" s="174" t="s">
        <v>461</v>
      </c>
    </row>
    <row r="2" s="173" customFormat="true" ht="15.75" hidden="false" customHeight="false" outlineLevel="0" collapsed="false"/>
    <row r="3" s="176" customFormat="true" ht="43.5" hidden="false" customHeight="true" outlineLevel="0" collapsed="false">
      <c r="A3" s="175" t="s">
        <v>462</v>
      </c>
      <c r="B3" s="175"/>
      <c r="C3" s="175"/>
    </row>
    <row r="4" s="173" customFormat="true" ht="15.75" hidden="false" customHeight="false" outlineLevel="0" collapsed="false"/>
    <row r="5" s="173" customFormat="true" ht="15.75" hidden="false" customHeight="false" outlineLevel="0" collapsed="false">
      <c r="C5" s="130" t="s">
        <v>463</v>
      </c>
    </row>
    <row r="6" s="173" customFormat="true" ht="16.5" hidden="false" customHeight="false" outlineLevel="0" collapsed="false"/>
    <row r="7" s="173" customFormat="true" ht="16.5" hidden="false" customHeight="false" outlineLevel="0" collapsed="false">
      <c r="A7" s="60" t="s">
        <v>10</v>
      </c>
      <c r="B7" s="177" t="s">
        <v>464</v>
      </c>
      <c r="C7" s="88" t="n">
        <v>2277090</v>
      </c>
    </row>
    <row r="8" s="173" customFormat="true" ht="16.5" hidden="false" customHeight="false" outlineLevel="0" collapsed="false">
      <c r="A8" s="60" t="s">
        <v>18</v>
      </c>
      <c r="B8" s="177" t="s">
        <v>465</v>
      </c>
      <c r="C8" s="88" t="n">
        <v>177749</v>
      </c>
    </row>
    <row r="9" s="173" customFormat="true" ht="16.5" hidden="false" customHeight="false" outlineLevel="0" collapsed="false">
      <c r="A9" s="60" t="s">
        <v>31</v>
      </c>
      <c r="B9" s="177" t="s">
        <v>466</v>
      </c>
      <c r="C9" s="88" t="n">
        <v>6542191</v>
      </c>
    </row>
    <row r="10" s="173" customFormat="true" ht="16.5" hidden="false" customHeight="false" outlineLevel="0" collapsed="false">
      <c r="A10" s="60" t="s">
        <v>40</v>
      </c>
      <c r="B10" s="177" t="s">
        <v>467</v>
      </c>
      <c r="C10" s="88" t="n">
        <v>107627</v>
      </c>
    </row>
    <row r="11" s="173" customFormat="true" ht="16.5" hidden="false" customHeight="false" outlineLevel="0" collapsed="false">
      <c r="A11" s="60" t="s">
        <v>43</v>
      </c>
      <c r="B11" s="177" t="s">
        <v>468</v>
      </c>
      <c r="C11" s="88" t="n">
        <v>3485655</v>
      </c>
    </row>
    <row r="12" s="173" customFormat="true" ht="16.5" hidden="false" customHeight="false" outlineLevel="0" collapsed="false">
      <c r="A12" s="60" t="s">
        <v>54</v>
      </c>
      <c r="B12" s="177" t="s">
        <v>469</v>
      </c>
      <c r="C12" s="88" t="n">
        <v>3184563</v>
      </c>
    </row>
    <row r="13" s="173" customFormat="true" ht="16.5" hidden="false" customHeight="false" outlineLevel="0" collapsed="false">
      <c r="A13" s="60" t="s">
        <v>58</v>
      </c>
      <c r="B13" s="177" t="s">
        <v>470</v>
      </c>
      <c r="C13" s="88" t="n">
        <v>589369</v>
      </c>
    </row>
    <row r="14" s="173" customFormat="true" ht="16.5" hidden="false" customHeight="false" outlineLevel="0" collapsed="false">
      <c r="A14" s="60" t="s">
        <v>64</v>
      </c>
      <c r="B14" s="177" t="s">
        <v>471</v>
      </c>
      <c r="C14" s="88" t="n">
        <v>929646</v>
      </c>
    </row>
    <row r="15" s="173" customFormat="true" ht="16.5" hidden="false" customHeight="false" outlineLevel="0" collapsed="false">
      <c r="A15" s="60" t="s">
        <v>66</v>
      </c>
      <c r="B15" s="177" t="s">
        <v>472</v>
      </c>
      <c r="C15" s="88" t="n">
        <v>1620</v>
      </c>
    </row>
    <row r="16" s="173" customFormat="true" ht="16.5" hidden="false" customHeight="false" outlineLevel="0" collapsed="false">
      <c r="A16" s="60" t="s">
        <v>68</v>
      </c>
      <c r="B16" s="177" t="s">
        <v>473</v>
      </c>
      <c r="C16" s="88" t="n">
        <v>50368</v>
      </c>
    </row>
    <row r="17" s="173" customFormat="true" ht="16.5" hidden="false" customHeight="false" outlineLevel="0" collapsed="false">
      <c r="A17" s="60" t="s">
        <v>70</v>
      </c>
      <c r="B17" s="177" t="s">
        <v>474</v>
      </c>
      <c r="C17" s="88" t="n">
        <v>7930</v>
      </c>
    </row>
    <row r="18" s="173" customFormat="true" ht="16.5" hidden="false" customHeight="false" outlineLevel="0" collapsed="false">
      <c r="A18" s="60" t="s">
        <v>72</v>
      </c>
      <c r="B18" s="177" t="s">
        <v>475</v>
      </c>
      <c r="C18" s="88" t="n">
        <v>623356</v>
      </c>
    </row>
    <row r="19" s="173" customFormat="true" ht="16.5" hidden="false" customHeight="false" outlineLevel="0" collapsed="false">
      <c r="A19" s="60" t="s">
        <v>166</v>
      </c>
      <c r="B19" s="177" t="s">
        <v>476</v>
      </c>
      <c r="C19" s="88" t="n">
        <v>-9668601</v>
      </c>
    </row>
    <row r="20" s="173" customFormat="true" ht="16.5" hidden="false" customHeight="false" outlineLevel="0" collapsed="false">
      <c r="A20" s="60" t="s">
        <v>168</v>
      </c>
      <c r="B20" s="177" t="s">
        <v>477</v>
      </c>
      <c r="C20" s="88" t="n">
        <v>3886255</v>
      </c>
    </row>
    <row r="21" s="180" customFormat="true" ht="16.5" hidden="false" customHeight="false" outlineLevel="0" collapsed="false">
      <c r="A21" s="92" t="s">
        <v>82</v>
      </c>
      <c r="B21" s="178" t="s">
        <v>478</v>
      </c>
      <c r="C21" s="179" t="n">
        <f aca="false">SUM(C7:C20)</f>
        <v>12194818</v>
      </c>
    </row>
    <row r="22" s="180" customFormat="true" ht="16.5" hidden="false" customHeight="false" outlineLevel="0" collapsed="false">
      <c r="A22" s="178"/>
      <c r="B22" s="139" t="s">
        <v>479</v>
      </c>
      <c r="C22" s="181" t="n">
        <v>94159</v>
      </c>
      <c r="D22" s="26"/>
    </row>
    <row r="23" s="180" customFormat="true" ht="16.5" hidden="false" customHeight="false" outlineLevel="0" collapsed="false">
      <c r="A23" s="178"/>
      <c r="B23" s="139" t="s">
        <v>480</v>
      </c>
      <c r="C23" s="181" t="n">
        <f aca="false">SUM(C24:C28)-C22</f>
        <v>7069478</v>
      </c>
      <c r="D23" s="26"/>
    </row>
    <row r="24" s="173" customFormat="true" ht="16.5" hidden="false" customHeight="false" outlineLevel="0" collapsed="false">
      <c r="A24" s="61"/>
      <c r="B24" s="135" t="s">
        <v>481</v>
      </c>
      <c r="C24" s="39" t="n">
        <v>2404542</v>
      </c>
      <c r="D24" s="0"/>
    </row>
    <row r="25" s="173" customFormat="true" ht="16.5" hidden="false" customHeight="false" outlineLevel="0" collapsed="false">
      <c r="A25" s="61"/>
      <c r="B25" s="135" t="s">
        <v>482</v>
      </c>
      <c r="C25" s="39" t="n">
        <v>1352995</v>
      </c>
      <c r="D25" s="0"/>
    </row>
    <row r="26" s="173" customFormat="true" ht="16.5" hidden="false" customHeight="false" outlineLevel="0" collapsed="false">
      <c r="A26" s="61"/>
      <c r="B26" s="135" t="s">
        <v>483</v>
      </c>
      <c r="C26" s="99" t="n">
        <v>870481</v>
      </c>
      <c r="D26" s="129"/>
    </row>
    <row r="27" s="173" customFormat="true" ht="16.5" hidden="false" customHeight="false" outlineLevel="0" collapsed="false">
      <c r="A27" s="61"/>
      <c r="B27" s="135" t="s">
        <v>484</v>
      </c>
      <c r="C27" s="39" t="n">
        <v>2441460</v>
      </c>
      <c r="D27" s="0"/>
    </row>
    <row r="28" s="173" customFormat="true" ht="16.5" hidden="false" customHeight="false" outlineLevel="0" collapsed="false">
      <c r="A28" s="61"/>
      <c r="B28" s="61" t="s">
        <v>485</v>
      </c>
      <c r="C28" s="88" t="n">
        <v>94159</v>
      </c>
    </row>
    <row r="29" s="180" customFormat="true" ht="16.5" hidden="false" customHeight="false" outlineLevel="0" collapsed="false">
      <c r="A29" s="178"/>
      <c r="B29" s="182" t="s">
        <v>486</v>
      </c>
      <c r="C29" s="182"/>
    </row>
    <row r="30" s="173" customFormat="true" ht="16.5" hidden="false" customHeight="false" outlineLevel="0" collapsed="false">
      <c r="A30" s="61" t="s">
        <v>10</v>
      </c>
      <c r="B30" s="183" t="s">
        <v>487</v>
      </c>
      <c r="C30" s="184" t="n">
        <v>550</v>
      </c>
      <c r="D30" s="185"/>
    </row>
    <row r="31" s="173" customFormat="true" ht="16.5" hidden="false" customHeight="false" outlineLevel="0" collapsed="false">
      <c r="A31" s="61" t="s">
        <v>18</v>
      </c>
      <c r="B31" s="183" t="s">
        <v>488</v>
      </c>
      <c r="C31" s="184" t="n">
        <v>9000</v>
      </c>
      <c r="D31" s="186"/>
    </row>
    <row r="32" s="173" customFormat="true" ht="16.5" hidden="false" customHeight="false" outlineLevel="0" collapsed="false">
      <c r="A32" s="61" t="s">
        <v>31</v>
      </c>
      <c r="B32" s="183" t="s">
        <v>489</v>
      </c>
      <c r="C32" s="184" t="n">
        <v>111127</v>
      </c>
      <c r="D32" s="186"/>
    </row>
    <row r="33" s="173" customFormat="true" ht="16.5" hidden="false" customHeight="false" outlineLevel="0" collapsed="false">
      <c r="A33" s="61" t="s">
        <v>40</v>
      </c>
      <c r="B33" s="183" t="s">
        <v>490</v>
      </c>
      <c r="C33" s="184" t="n">
        <v>328550</v>
      </c>
      <c r="D33" s="186"/>
      <c r="E33" s="187"/>
    </row>
    <row r="34" s="173" customFormat="true" ht="16.5" hidden="false" customHeight="false" outlineLevel="0" collapsed="false">
      <c r="A34" s="61" t="s">
        <v>43</v>
      </c>
      <c r="B34" s="183" t="s">
        <v>491</v>
      </c>
      <c r="C34" s="184" t="n">
        <v>25803058</v>
      </c>
      <c r="D34" s="186"/>
    </row>
    <row r="35" s="173" customFormat="true" ht="16.5" hidden="false" customHeight="false" outlineLevel="0" collapsed="false">
      <c r="A35" s="61" t="s">
        <v>54</v>
      </c>
      <c r="B35" s="183" t="s">
        <v>492</v>
      </c>
      <c r="C35" s="184" t="n">
        <v>714246</v>
      </c>
      <c r="D35" s="186"/>
    </row>
    <row r="36" s="173" customFormat="true" ht="16.5" hidden="false" customHeight="false" outlineLevel="0" collapsed="false">
      <c r="A36" s="61" t="s">
        <v>58</v>
      </c>
      <c r="B36" s="183" t="s">
        <v>493</v>
      </c>
      <c r="C36" s="184" t="n">
        <v>155433</v>
      </c>
      <c r="D36" s="186"/>
    </row>
    <row r="37" s="173" customFormat="true" ht="16.5" hidden="false" customHeight="false" outlineLevel="0" collapsed="false">
      <c r="A37" s="61" t="s">
        <v>64</v>
      </c>
      <c r="B37" s="183" t="s">
        <v>494</v>
      </c>
      <c r="C37" s="184" t="n">
        <v>37650</v>
      </c>
      <c r="D37" s="186"/>
    </row>
    <row r="38" s="173" customFormat="true" ht="16.5" hidden="false" customHeight="false" outlineLevel="0" collapsed="false">
      <c r="A38" s="61" t="s">
        <v>66</v>
      </c>
      <c r="B38" s="183" t="s">
        <v>495</v>
      </c>
      <c r="C38" s="184" t="n">
        <v>62731</v>
      </c>
      <c r="D38" s="186"/>
    </row>
    <row r="39" s="173" customFormat="true" ht="16.5" hidden="false" customHeight="false" outlineLevel="0" collapsed="false">
      <c r="A39" s="61" t="s">
        <v>68</v>
      </c>
      <c r="B39" s="183" t="s">
        <v>496</v>
      </c>
      <c r="C39" s="184" t="n">
        <v>501088</v>
      </c>
      <c r="D39" s="186"/>
    </row>
    <row r="40" s="173" customFormat="true" ht="16.5" hidden="false" customHeight="false" outlineLevel="0" collapsed="false">
      <c r="A40" s="61" t="s">
        <v>70</v>
      </c>
      <c r="B40" s="183" t="s">
        <v>497</v>
      </c>
      <c r="C40" s="184" t="n">
        <v>2940</v>
      </c>
      <c r="D40" s="186"/>
    </row>
    <row r="41" s="173" customFormat="true" ht="16.5" hidden="false" customHeight="false" outlineLevel="0" collapsed="false">
      <c r="A41" s="61" t="s">
        <v>72</v>
      </c>
      <c r="B41" s="183" t="s">
        <v>498</v>
      </c>
      <c r="C41" s="188" t="n">
        <v>2000</v>
      </c>
      <c r="D41" s="0"/>
    </row>
    <row r="42" s="180" customFormat="true" ht="16.5" hidden="false" customHeight="false" outlineLevel="0" collapsed="false">
      <c r="A42" s="178" t="s">
        <v>166</v>
      </c>
      <c r="B42" s="178" t="s">
        <v>499</v>
      </c>
      <c r="C42" s="179" t="n">
        <f aca="false">SUM(C30:C41)</f>
        <v>27728373</v>
      </c>
    </row>
    <row r="43" s="180" customFormat="true" ht="16.5" hidden="false" customHeight="false" outlineLevel="0" collapsed="false">
      <c r="A43" s="178"/>
      <c r="B43" s="178" t="s">
        <v>500</v>
      </c>
      <c r="C43" s="179" t="n">
        <v>12170211</v>
      </c>
    </row>
    <row r="44" s="173" customFormat="true" ht="16.5" hidden="false" customHeight="false" outlineLevel="0" collapsed="false">
      <c r="A44" s="61"/>
      <c r="B44" s="61" t="s">
        <v>501</v>
      </c>
      <c r="C44" s="88" t="n">
        <v>2901649</v>
      </c>
    </row>
    <row r="45" s="173" customFormat="true" ht="15.75" hidden="false" customHeight="false" outlineLevel="0" collapsed="false"/>
    <row r="46" s="173" customFormat="true" ht="15.75" hidden="false" customHeight="false" outlineLevel="0" collapsed="false"/>
    <row r="47" s="173" customFormat="true" ht="15.75" hidden="false" customHeight="false" outlineLevel="0" collapsed="false"/>
    <row r="48" s="173" customFormat="true" ht="15.75" hidden="false" customHeight="false" outlineLevel="0" collapsed="false"/>
    <row r="49" s="173" customFormat="true" ht="15.75" hidden="false" customHeight="false" outlineLevel="0" collapsed="false"/>
    <row r="50" s="173" customFormat="true" ht="15.75" hidden="false" customHeight="false" outlineLevel="0" collapsed="false"/>
    <row r="51" s="173" customFormat="true" ht="15.75" hidden="false" customHeight="false" outlineLevel="0" collapsed="false"/>
    <row r="52" s="173" customFormat="true" ht="15.75" hidden="false" customHeight="false" outlineLevel="0" collapsed="false"/>
    <row r="53" s="173" customFormat="true" ht="15.75" hidden="false" customHeight="false" outlineLevel="0" collapsed="false"/>
    <row r="54" s="173" customFormat="true" ht="15.75" hidden="false" customHeight="false" outlineLevel="0" collapsed="false"/>
    <row r="55" s="173" customFormat="true" ht="15.75" hidden="false" customHeight="false" outlineLevel="0" collapsed="false"/>
    <row r="56" s="173" customFormat="true" ht="15.75" hidden="false" customHeight="false" outlineLevel="0" collapsed="false"/>
    <row r="57" s="173" customFormat="true" ht="15.75" hidden="false" customHeight="false" outlineLevel="0" collapsed="false"/>
    <row r="58" s="173" customFormat="true" ht="15.75" hidden="false" customHeight="false" outlineLevel="0" collapsed="false"/>
    <row r="59" s="173" customFormat="true" ht="15.75" hidden="false" customHeight="false" outlineLevel="0" collapsed="false"/>
    <row r="60" s="173" customFormat="true" ht="15.75" hidden="false" customHeight="false" outlineLevel="0" collapsed="false"/>
    <row r="61" s="173" customFormat="true" ht="15.75" hidden="false" customHeight="false" outlineLevel="0" collapsed="false"/>
    <row r="62" s="173" customFormat="true" ht="15.75" hidden="false" customHeight="false" outlineLevel="0" collapsed="false"/>
    <row r="63" s="173" customFormat="true" ht="15.75" hidden="false" customHeight="false" outlineLevel="0" collapsed="false"/>
    <row r="64" s="173" customFormat="true" ht="15.75" hidden="false" customHeight="false" outlineLevel="0" collapsed="false"/>
    <row r="65" s="173" customFormat="true" ht="15.75" hidden="false" customHeight="false" outlineLevel="0" collapsed="false"/>
    <row r="66" s="173" customFormat="true" ht="15.75" hidden="false" customHeight="false" outlineLevel="0" collapsed="false"/>
    <row r="67" s="173" customFormat="true" ht="15.75" hidden="false" customHeight="false" outlineLevel="0" collapsed="false"/>
    <row r="68" s="173" customFormat="true" ht="15.75" hidden="false" customHeight="false" outlineLevel="0" collapsed="false"/>
    <row r="69" s="173" customFormat="true" ht="15.75" hidden="false" customHeight="false" outlineLevel="0" collapsed="false"/>
    <row r="70" s="173" customFormat="true" ht="15.75" hidden="false" customHeight="false" outlineLevel="0" collapsed="false"/>
    <row r="71" s="173" customFormat="true" ht="15.75" hidden="false" customHeight="false" outlineLevel="0" collapsed="false"/>
    <row r="72" s="173" customFormat="true" ht="15.75" hidden="false" customHeight="false" outlineLevel="0" collapsed="false"/>
    <row r="73" s="173" customFormat="true" ht="15.75" hidden="false" customHeight="false" outlineLevel="0" collapsed="false"/>
    <row r="74" s="173" customFormat="true" ht="15.75" hidden="false" customHeight="false" outlineLevel="0" collapsed="false"/>
    <row r="75" s="173" customFormat="true" ht="15.75" hidden="false" customHeight="false" outlineLevel="0" collapsed="false"/>
    <row r="76" s="173" customFormat="true" ht="15.75" hidden="false" customHeight="false" outlineLevel="0" collapsed="false"/>
    <row r="77" s="173" customFormat="true" ht="15.75" hidden="false" customHeight="false" outlineLevel="0" collapsed="false"/>
    <row r="78" s="173" customFormat="true" ht="15.75" hidden="false" customHeight="false" outlineLevel="0" collapsed="false"/>
    <row r="79" s="173" customFormat="true" ht="15.75" hidden="false" customHeight="false" outlineLevel="0" collapsed="false"/>
    <row r="80" s="173" customFormat="true" ht="15.75" hidden="false" customHeight="false" outlineLevel="0" collapsed="false"/>
    <row r="81" s="173" customFormat="true" ht="15.75" hidden="false" customHeight="false" outlineLevel="0" collapsed="false"/>
    <row r="82" s="173" customFormat="true" ht="15.75" hidden="false" customHeight="false" outlineLevel="0" collapsed="false"/>
    <row r="83" s="173" customFormat="true" ht="15.75" hidden="false" customHeight="false" outlineLevel="0" collapsed="false"/>
    <row r="84" s="173" customFormat="true" ht="15.75" hidden="false" customHeight="false" outlineLevel="0" collapsed="false"/>
    <row r="85" s="173" customFormat="true" ht="15.75" hidden="false" customHeight="false" outlineLevel="0" collapsed="false"/>
    <row r="86" s="173" customFormat="true" ht="15.75" hidden="false" customHeight="false" outlineLevel="0" collapsed="false"/>
    <row r="87" s="173" customFormat="true" ht="15.75" hidden="false" customHeight="false" outlineLevel="0" collapsed="false"/>
    <row r="88" s="173" customFormat="true" ht="15.75" hidden="false" customHeight="false" outlineLevel="0" collapsed="false"/>
    <row r="89" s="173" customFormat="true" ht="15.75" hidden="false" customHeight="false" outlineLevel="0" collapsed="false"/>
    <row r="90" s="173" customFormat="true" ht="15.75" hidden="false" customHeight="false" outlineLevel="0" collapsed="false"/>
    <row r="91" s="173" customFormat="true" ht="15.75" hidden="false" customHeight="false" outlineLevel="0" collapsed="false"/>
    <row r="92" s="173" customFormat="true" ht="15.75" hidden="false" customHeight="false" outlineLevel="0" collapsed="false"/>
    <row r="93" s="173" customFormat="true" ht="15.75" hidden="false" customHeight="false" outlineLevel="0" collapsed="false"/>
    <row r="94" s="173" customFormat="true" ht="15.75" hidden="false" customHeight="false" outlineLevel="0" collapsed="false"/>
    <row r="95" s="173" customFormat="true" ht="15.75" hidden="false" customHeight="false" outlineLevel="0" collapsed="false"/>
    <row r="96" s="173" customFormat="true" ht="15.75" hidden="false" customHeight="false" outlineLevel="0" collapsed="false"/>
    <row r="97" s="173" customFormat="true" ht="15.75" hidden="false" customHeight="false" outlineLevel="0" collapsed="false"/>
    <row r="98" s="173" customFormat="true" ht="15.75" hidden="false" customHeight="false" outlineLevel="0" collapsed="false"/>
    <row r="99" s="173" customFormat="true" ht="15.75" hidden="false" customHeight="false" outlineLevel="0" collapsed="false"/>
    <row r="100" s="173" customFormat="true" ht="15.75" hidden="false" customHeight="false" outlineLevel="0" collapsed="false"/>
    <row r="101" s="173" customFormat="true" ht="15.75" hidden="false" customHeight="false" outlineLevel="0" collapsed="false"/>
    <row r="102" s="173" customFormat="true" ht="15.75" hidden="false" customHeight="false" outlineLevel="0" collapsed="false"/>
  </sheetData>
  <mergeCells count="2">
    <mergeCell ref="A3:C3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8.85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E1" s="130" t="s">
        <v>502</v>
      </c>
    </row>
    <row r="3" customFormat="false" ht="18.75" hidden="false" customHeight="true" outlineLevel="0" collapsed="false">
      <c r="A3" s="28" t="s">
        <v>503</v>
      </c>
      <c r="B3" s="28"/>
      <c r="C3" s="28"/>
      <c r="D3" s="28"/>
      <c r="E3" s="28"/>
    </row>
    <row r="5" customFormat="false" ht="21.75" hidden="false" customHeight="true" outlineLevel="0" collapsed="false">
      <c r="A5" s="189" t="s">
        <v>504</v>
      </c>
      <c r="B5" s="189"/>
    </row>
    <row r="7" customFormat="false" ht="15" hidden="false" customHeight="false" outlineLevel="0" collapsed="false">
      <c r="A7" s="190" t="s">
        <v>505</v>
      </c>
      <c r="B7" s="190"/>
      <c r="C7" s="190"/>
      <c r="D7" s="190"/>
      <c r="E7" s="190"/>
    </row>
    <row r="8" customFormat="false" ht="15" hidden="false" customHeight="false" outlineLevel="0" collapsed="false">
      <c r="E8" s="191" t="s">
        <v>283</v>
      </c>
    </row>
    <row r="9" customFormat="false" ht="15.75" hidden="false" customHeight="false" outlineLevel="0" collapsed="false"/>
    <row r="10" s="6" customFormat="true" ht="16.5" hidden="false" customHeight="false" outlineLevel="0" collapsed="false">
      <c r="A10" s="92" t="s">
        <v>152</v>
      </c>
      <c r="B10" s="92" t="s">
        <v>506</v>
      </c>
      <c r="C10" s="92" t="s">
        <v>507</v>
      </c>
      <c r="D10" s="92" t="s">
        <v>508</v>
      </c>
      <c r="E10" s="92" t="s">
        <v>509</v>
      </c>
    </row>
    <row r="11" customFormat="false" ht="16.5" hidden="false" customHeight="false" outlineLevel="0" collapsed="false">
      <c r="A11" s="60" t="s">
        <v>10</v>
      </c>
      <c r="B11" s="192" t="s">
        <v>510</v>
      </c>
      <c r="C11" s="61" t="n">
        <v>2718958</v>
      </c>
      <c r="D11" s="61" t="n">
        <v>587877</v>
      </c>
      <c r="E11" s="61" t="n">
        <v>2131081</v>
      </c>
    </row>
    <row r="12" customFormat="false" ht="16.5" hidden="false" customHeight="false" outlineLevel="0" collapsed="false">
      <c r="A12" s="60" t="s">
        <v>18</v>
      </c>
      <c r="B12" s="192" t="s">
        <v>100</v>
      </c>
      <c r="C12" s="61" t="n">
        <v>3659606</v>
      </c>
      <c r="D12" s="61" t="n">
        <v>79175</v>
      </c>
      <c r="E12" s="61" t="n">
        <v>3580431</v>
      </c>
    </row>
    <row r="13" customFormat="false" ht="16.5" hidden="false" customHeight="false" outlineLevel="0" collapsed="false">
      <c r="A13" s="60" t="s">
        <v>31</v>
      </c>
      <c r="B13" s="192" t="s">
        <v>511</v>
      </c>
      <c r="C13" s="61" t="n">
        <v>184000</v>
      </c>
      <c r="D13" s="61" t="n">
        <v>184000</v>
      </c>
      <c r="E13" s="61" t="n">
        <v>0</v>
      </c>
    </row>
    <row r="14" customFormat="false" ht="16.5" hidden="false" customHeight="false" outlineLevel="0" collapsed="false">
      <c r="A14" s="60" t="s">
        <v>40</v>
      </c>
      <c r="B14" s="192" t="s">
        <v>512</v>
      </c>
      <c r="C14" s="61" t="n">
        <v>140000</v>
      </c>
      <c r="D14" s="61" t="n">
        <v>66944</v>
      </c>
      <c r="E14" s="61" t="n">
        <v>73056</v>
      </c>
    </row>
    <row r="15" customFormat="false" ht="16.5" hidden="false" customHeight="false" outlineLevel="0" collapsed="false">
      <c r="A15" s="60" t="s">
        <v>43</v>
      </c>
      <c r="B15" s="192" t="s">
        <v>513</v>
      </c>
      <c r="C15" s="61" t="n">
        <v>23271368</v>
      </c>
      <c r="D15" s="61" t="n">
        <v>5926461</v>
      </c>
      <c r="E15" s="61" t="n">
        <v>17344907</v>
      </c>
    </row>
    <row r="16" customFormat="false" ht="16.5" hidden="false" customHeight="false" outlineLevel="0" collapsed="false">
      <c r="A16" s="60" t="s">
        <v>54</v>
      </c>
      <c r="B16" s="192" t="s">
        <v>514</v>
      </c>
      <c r="C16" s="61" t="n">
        <v>1593000</v>
      </c>
      <c r="D16" s="61" t="n">
        <v>857593</v>
      </c>
      <c r="E16" s="61" t="n">
        <v>735407</v>
      </c>
    </row>
    <row r="17" customFormat="false" ht="16.5" hidden="false" customHeight="false" outlineLevel="0" collapsed="false">
      <c r="A17" s="60" t="s">
        <v>58</v>
      </c>
      <c r="B17" s="192" t="s">
        <v>515</v>
      </c>
      <c r="C17" s="61" t="n">
        <v>1472000</v>
      </c>
      <c r="D17" s="61" t="n">
        <v>792245</v>
      </c>
      <c r="E17" s="61" t="n">
        <v>679755</v>
      </c>
    </row>
    <row r="18" customFormat="false" ht="16.5" hidden="false" customHeight="false" outlineLevel="0" collapsed="false">
      <c r="A18" s="60" t="s">
        <v>64</v>
      </c>
      <c r="B18" s="192" t="s">
        <v>516</v>
      </c>
      <c r="C18" s="61" t="n">
        <v>163000</v>
      </c>
      <c r="D18" s="61" t="n">
        <v>163000</v>
      </c>
      <c r="E18" s="61" t="n">
        <v>0</v>
      </c>
    </row>
    <row r="19" customFormat="false" ht="16.5" hidden="false" customHeight="false" outlineLevel="0" collapsed="false">
      <c r="A19" s="60" t="s">
        <v>66</v>
      </c>
      <c r="B19" s="192" t="s">
        <v>517</v>
      </c>
      <c r="C19" s="61" t="n">
        <v>380000</v>
      </c>
      <c r="D19" s="61" t="n">
        <v>163419</v>
      </c>
      <c r="E19" s="61" t="n">
        <v>216581</v>
      </c>
    </row>
    <row r="20" customFormat="false" ht="16.5" hidden="false" customHeight="false" outlineLevel="0" collapsed="false">
      <c r="A20" s="60" t="s">
        <v>68</v>
      </c>
      <c r="B20" s="192" t="s">
        <v>518</v>
      </c>
      <c r="C20" s="61" t="n">
        <v>1569000</v>
      </c>
      <c r="D20" s="61" t="n">
        <v>596284</v>
      </c>
      <c r="E20" s="61" t="n">
        <v>972716</v>
      </c>
    </row>
    <row r="21" customFormat="false" ht="16.5" hidden="false" customHeight="false" outlineLevel="0" collapsed="false">
      <c r="A21" s="60" t="s">
        <v>70</v>
      </c>
      <c r="B21" s="192" t="s">
        <v>519</v>
      </c>
      <c r="C21" s="61" t="n">
        <v>3533998</v>
      </c>
      <c r="D21" s="61" t="n">
        <v>741552</v>
      </c>
      <c r="E21" s="61" t="n">
        <v>2792446</v>
      </c>
    </row>
    <row r="22" customFormat="false" ht="16.5" hidden="false" customHeight="false" outlineLevel="0" collapsed="false">
      <c r="A22" s="60" t="s">
        <v>72</v>
      </c>
      <c r="B22" s="193" t="s">
        <v>520</v>
      </c>
      <c r="C22" s="61" t="n">
        <v>13837765</v>
      </c>
      <c r="D22" s="61" t="n">
        <v>1741258</v>
      </c>
      <c r="E22" s="61" t="n">
        <v>12096507</v>
      </c>
    </row>
    <row r="23" customFormat="false" ht="16.5" hidden="false" customHeight="false" outlineLevel="0" collapsed="false">
      <c r="A23" s="60" t="s">
        <v>166</v>
      </c>
      <c r="B23" s="194" t="s">
        <v>521</v>
      </c>
      <c r="C23" s="61" t="n">
        <v>189000</v>
      </c>
      <c r="D23" s="61" t="n">
        <v>134284</v>
      </c>
      <c r="E23" s="61" t="n">
        <v>54716</v>
      </c>
    </row>
    <row r="24" customFormat="false" ht="16.5" hidden="false" customHeight="false" outlineLevel="0" collapsed="false">
      <c r="A24" s="60" t="s">
        <v>168</v>
      </c>
      <c r="B24" s="195" t="s">
        <v>522</v>
      </c>
      <c r="C24" s="61" t="n">
        <v>6523043</v>
      </c>
      <c r="D24" s="61" t="n">
        <v>3912271</v>
      </c>
      <c r="E24" s="61" t="n">
        <v>2610772</v>
      </c>
    </row>
    <row r="25" customFormat="false" ht="16.5" hidden="false" customHeight="false" outlineLevel="0" collapsed="false">
      <c r="A25" s="60" t="s">
        <v>82</v>
      </c>
      <c r="B25" s="192" t="s">
        <v>523</v>
      </c>
      <c r="C25" s="61" t="n">
        <v>513000</v>
      </c>
      <c r="D25" s="61" t="n">
        <v>143369</v>
      </c>
      <c r="E25" s="61" t="n">
        <v>369631</v>
      </c>
    </row>
    <row r="26" customFormat="false" ht="16.5" hidden="false" customHeight="false" outlineLevel="0" collapsed="false">
      <c r="A26" s="60" t="s">
        <v>84</v>
      </c>
      <c r="B26" s="192" t="s">
        <v>524</v>
      </c>
      <c r="C26" s="61" t="n">
        <v>6507214</v>
      </c>
      <c r="D26" s="61" t="n">
        <v>2519834</v>
      </c>
      <c r="E26" s="61" t="n">
        <v>3987380</v>
      </c>
    </row>
    <row r="27" customFormat="false" ht="16.5" hidden="false" customHeight="false" outlineLevel="0" collapsed="false">
      <c r="A27" s="60" t="s">
        <v>172</v>
      </c>
      <c r="B27" s="192" t="s">
        <v>525</v>
      </c>
      <c r="C27" s="61" t="n">
        <v>8000000</v>
      </c>
      <c r="D27" s="61" t="n">
        <v>1815329</v>
      </c>
      <c r="E27" s="61" t="n">
        <v>6184671</v>
      </c>
    </row>
    <row r="28" customFormat="false" ht="16.5" hidden="false" customHeight="false" outlineLevel="0" collapsed="false">
      <c r="A28" s="60" t="s">
        <v>174</v>
      </c>
      <c r="B28" s="193" t="s">
        <v>526</v>
      </c>
      <c r="C28" s="61" t="n">
        <v>121000</v>
      </c>
      <c r="D28" s="61" t="n">
        <v>37519</v>
      </c>
      <c r="E28" s="61" t="n">
        <v>83481</v>
      </c>
    </row>
    <row r="29" customFormat="false" ht="16.5" hidden="false" customHeight="false" outlineLevel="0" collapsed="false">
      <c r="A29" s="60" t="s">
        <v>176</v>
      </c>
      <c r="B29" s="194" t="s">
        <v>527</v>
      </c>
      <c r="C29" s="61" t="n">
        <v>102000</v>
      </c>
      <c r="D29" s="61" t="n">
        <v>87262</v>
      </c>
      <c r="E29" s="61" t="n">
        <v>14738</v>
      </c>
    </row>
    <row r="30" customFormat="false" ht="16.5" hidden="false" customHeight="false" outlineLevel="0" collapsed="false">
      <c r="A30" s="60" t="s">
        <v>178</v>
      </c>
      <c r="B30" s="194" t="s">
        <v>528</v>
      </c>
      <c r="C30" s="61" t="n">
        <v>30452400</v>
      </c>
      <c r="D30" s="61" t="n">
        <v>980473</v>
      </c>
      <c r="E30" s="61" t="n">
        <v>29471927</v>
      </c>
    </row>
    <row r="31" customFormat="false" ht="16.5" hidden="false" customHeight="false" outlineLevel="0" collapsed="false">
      <c r="A31" s="60" t="s">
        <v>180</v>
      </c>
      <c r="B31" s="194" t="s">
        <v>529</v>
      </c>
      <c r="C31" s="61" t="n">
        <v>457000</v>
      </c>
      <c r="D31" s="61" t="n">
        <v>55363</v>
      </c>
      <c r="E31" s="61" t="n">
        <v>401637</v>
      </c>
    </row>
    <row r="32" customFormat="false" ht="16.5" hidden="false" customHeight="false" outlineLevel="0" collapsed="false">
      <c r="A32" s="60" t="s">
        <v>182</v>
      </c>
      <c r="B32" s="194" t="s">
        <v>530</v>
      </c>
      <c r="C32" s="61" t="n">
        <v>563000</v>
      </c>
      <c r="D32" s="61" t="n">
        <v>1437</v>
      </c>
      <c r="E32" s="61" t="n">
        <v>561563</v>
      </c>
    </row>
    <row r="33" customFormat="false" ht="16.5" hidden="false" customHeight="false" outlineLevel="0" collapsed="false">
      <c r="A33" s="60" t="s">
        <v>184</v>
      </c>
      <c r="B33" s="194" t="s">
        <v>531</v>
      </c>
      <c r="C33" s="61" t="n">
        <v>4170000</v>
      </c>
      <c r="D33" s="61" t="n">
        <v>0</v>
      </c>
      <c r="E33" s="61" t="n">
        <v>4170000</v>
      </c>
    </row>
    <row r="34" customFormat="false" ht="16.5" hidden="false" customHeight="false" outlineLevel="0" collapsed="false">
      <c r="A34" s="60" t="s">
        <v>186</v>
      </c>
      <c r="B34" s="194" t="s">
        <v>532</v>
      </c>
      <c r="C34" s="61" t="n">
        <v>28558000</v>
      </c>
      <c r="D34" s="61" t="n">
        <v>5855441</v>
      </c>
      <c r="E34" s="61" t="n">
        <v>22702559</v>
      </c>
    </row>
    <row r="35" customFormat="false" ht="16.5" hidden="false" customHeight="false" outlineLevel="0" collapsed="false">
      <c r="A35" s="60" t="s">
        <v>188</v>
      </c>
      <c r="B35" s="194" t="s">
        <v>533</v>
      </c>
      <c r="C35" s="61" t="n">
        <v>354134000</v>
      </c>
      <c r="D35" s="61" t="n">
        <v>63765947</v>
      </c>
      <c r="E35" s="61" t="n">
        <v>290368053</v>
      </c>
    </row>
    <row r="36" customFormat="false" ht="16.5" hidden="false" customHeight="false" outlineLevel="0" collapsed="false">
      <c r="A36" s="60" t="s">
        <v>190</v>
      </c>
      <c r="B36" s="194" t="s">
        <v>534</v>
      </c>
      <c r="C36" s="61" t="n">
        <v>11687000</v>
      </c>
      <c r="D36" s="61" t="n">
        <v>2805602</v>
      </c>
      <c r="E36" s="61" t="n">
        <v>8881398</v>
      </c>
    </row>
    <row r="37" s="26" customFormat="true" ht="33.75" hidden="false" customHeight="true" outlineLevel="0" collapsed="false">
      <c r="A37" s="92" t="s">
        <v>192</v>
      </c>
      <c r="B37" s="121" t="s">
        <v>535</v>
      </c>
      <c r="C37" s="178" t="n">
        <f aca="false">SUM(C11:C36)</f>
        <v>504499352</v>
      </c>
      <c r="D37" s="178" t="n">
        <f aca="false">SUM(D11:D36)</f>
        <v>94013939</v>
      </c>
      <c r="E37" s="178" t="n">
        <f aca="false">SUM(E11:E36)</f>
        <v>410485413</v>
      </c>
    </row>
    <row r="47" customFormat="false" ht="15" hidden="false" customHeight="false" outlineLevel="0" collapsed="false">
      <c r="A47" s="190" t="s">
        <v>536</v>
      </c>
      <c r="B47" s="190"/>
      <c r="C47" s="190"/>
      <c r="D47" s="190"/>
      <c r="E47" s="190"/>
    </row>
    <row r="48" customFormat="false" ht="15" hidden="false" customHeight="false" outlineLevel="0" collapsed="false">
      <c r="E48" s="191" t="s">
        <v>283</v>
      </c>
    </row>
    <row r="49" customFormat="false" ht="15.75" hidden="false" customHeight="false" outlineLevel="0" collapsed="false"/>
    <row r="50" customFormat="false" ht="16.5" hidden="false" customHeight="false" outlineLevel="0" collapsed="false">
      <c r="A50" s="92" t="s">
        <v>152</v>
      </c>
      <c r="B50" s="92" t="s">
        <v>506</v>
      </c>
      <c r="C50" s="92" t="s">
        <v>507</v>
      </c>
      <c r="D50" s="92" t="s">
        <v>508</v>
      </c>
      <c r="E50" s="92" t="s">
        <v>509</v>
      </c>
    </row>
    <row r="51" customFormat="false" ht="16.5" hidden="false" customHeight="false" outlineLevel="0" collapsed="false">
      <c r="A51" s="60" t="s">
        <v>194</v>
      </c>
      <c r="B51" s="195" t="s">
        <v>537</v>
      </c>
      <c r="C51" s="196" t="n">
        <v>136000</v>
      </c>
      <c r="D51" s="196" t="n">
        <v>86584</v>
      </c>
      <c r="E51" s="197" t="n">
        <v>49416</v>
      </c>
    </row>
    <row r="52" customFormat="false" ht="16.5" hidden="false" customHeight="false" outlineLevel="0" collapsed="false">
      <c r="A52" s="60" t="s">
        <v>196</v>
      </c>
      <c r="B52" s="192" t="s">
        <v>538</v>
      </c>
      <c r="C52" s="198" t="n">
        <v>34000</v>
      </c>
      <c r="D52" s="198" t="n">
        <v>0</v>
      </c>
      <c r="E52" s="197" t="n">
        <v>34000</v>
      </c>
    </row>
    <row r="53" customFormat="false" ht="16.5" hidden="false" customHeight="false" outlineLevel="0" collapsed="false">
      <c r="A53" s="60" t="s">
        <v>197</v>
      </c>
      <c r="B53" s="192" t="s">
        <v>539</v>
      </c>
      <c r="C53" s="198" t="n">
        <v>7539000</v>
      </c>
      <c r="D53" s="198" t="n">
        <v>0</v>
      </c>
      <c r="E53" s="197" t="n">
        <v>7539000</v>
      </c>
    </row>
    <row r="54" customFormat="false" ht="16.5" hidden="false" customHeight="false" outlineLevel="0" collapsed="false">
      <c r="A54" s="60" t="s">
        <v>199</v>
      </c>
      <c r="B54" s="192" t="s">
        <v>540</v>
      </c>
      <c r="C54" s="198" t="n">
        <v>556439261</v>
      </c>
      <c r="D54" s="198" t="n">
        <v>40915245</v>
      </c>
      <c r="E54" s="197" t="n">
        <v>515524016</v>
      </c>
    </row>
    <row r="55" customFormat="false" ht="16.5" hidden="false" customHeight="false" outlineLevel="0" collapsed="false">
      <c r="A55" s="60" t="s">
        <v>201</v>
      </c>
      <c r="B55" s="192" t="s">
        <v>541</v>
      </c>
      <c r="C55" s="198" t="n">
        <v>4480000</v>
      </c>
      <c r="D55" s="198" t="n">
        <v>0</v>
      </c>
      <c r="E55" s="197" t="n">
        <v>4480000</v>
      </c>
    </row>
    <row r="56" customFormat="false" ht="16.5" hidden="false" customHeight="false" outlineLevel="0" collapsed="false">
      <c r="A56" s="60" t="s">
        <v>203</v>
      </c>
      <c r="B56" s="199" t="s">
        <v>542</v>
      </c>
      <c r="C56" s="200" t="n">
        <v>766000</v>
      </c>
      <c r="D56" s="200" t="n">
        <v>0</v>
      </c>
      <c r="E56" s="200" t="n">
        <v>766000</v>
      </c>
    </row>
    <row r="57" s="26" customFormat="true" ht="32.25" hidden="false" customHeight="false" outlineLevel="0" collapsed="false">
      <c r="A57" s="60" t="s">
        <v>205</v>
      </c>
      <c r="B57" s="201" t="s">
        <v>543</v>
      </c>
      <c r="C57" s="127" t="n">
        <f aca="false">SUM(C51:C56)</f>
        <v>569394261</v>
      </c>
      <c r="D57" s="127" t="n">
        <f aca="false">SUM(D51:D56)</f>
        <v>41001829</v>
      </c>
      <c r="E57" s="127" t="n">
        <f aca="false">SUM(E51:E56)</f>
        <v>528392432</v>
      </c>
    </row>
    <row r="62" customFormat="false" ht="15" hidden="false" customHeight="false" outlineLevel="0" collapsed="false">
      <c r="A62" s="190" t="s">
        <v>544</v>
      </c>
      <c r="B62" s="190"/>
      <c r="C62" s="190"/>
      <c r="D62" s="190"/>
      <c r="E62" s="190"/>
    </row>
    <row r="63" customFormat="false" ht="15" hidden="false" customHeight="false" outlineLevel="0" collapsed="false">
      <c r="E63" s="191" t="s">
        <v>283</v>
      </c>
    </row>
    <row r="64" customFormat="false" ht="15.75" hidden="false" customHeight="false" outlineLevel="0" collapsed="false"/>
    <row r="65" customFormat="false" ht="16.5" hidden="false" customHeight="false" outlineLevel="0" collapsed="false">
      <c r="A65" s="92" t="s">
        <v>152</v>
      </c>
      <c r="B65" s="92" t="s">
        <v>506</v>
      </c>
      <c r="C65" s="92" t="s">
        <v>507</v>
      </c>
      <c r="D65" s="92" t="s">
        <v>508</v>
      </c>
      <c r="E65" s="92" t="s">
        <v>509</v>
      </c>
    </row>
    <row r="66" customFormat="false" ht="16.5" hidden="false" customHeight="false" outlineLevel="0" collapsed="false">
      <c r="A66" s="60" t="s">
        <v>207</v>
      </c>
      <c r="B66" s="193" t="s">
        <v>545</v>
      </c>
      <c r="C66" s="202" t="n">
        <v>1393000</v>
      </c>
      <c r="D66" s="196" t="n">
        <v>543327</v>
      </c>
      <c r="E66" s="197" t="n">
        <v>849673</v>
      </c>
    </row>
    <row r="67" customFormat="false" ht="16.5" hidden="false" customHeight="false" outlineLevel="0" collapsed="false">
      <c r="A67" s="60" t="s">
        <v>546</v>
      </c>
      <c r="B67" s="194" t="s">
        <v>547</v>
      </c>
      <c r="C67" s="203" t="n">
        <v>170000</v>
      </c>
      <c r="D67" s="198" t="n">
        <v>47607</v>
      </c>
      <c r="E67" s="197" t="n">
        <v>122393</v>
      </c>
    </row>
    <row r="68" customFormat="false" ht="16.5" hidden="false" customHeight="false" outlineLevel="0" collapsed="false">
      <c r="A68" s="60" t="s">
        <v>548</v>
      </c>
      <c r="B68" s="195" t="s">
        <v>538</v>
      </c>
      <c r="C68" s="203" t="n">
        <v>11370540</v>
      </c>
      <c r="D68" s="198" t="n">
        <v>0</v>
      </c>
      <c r="E68" s="197" t="n">
        <v>11370540</v>
      </c>
    </row>
    <row r="69" customFormat="false" ht="16.5" hidden="false" customHeight="false" outlineLevel="0" collapsed="false">
      <c r="A69" s="60" t="s">
        <v>549</v>
      </c>
      <c r="B69" s="193" t="s">
        <v>550</v>
      </c>
      <c r="C69" s="203" t="n">
        <v>2446500</v>
      </c>
      <c r="D69" s="198" t="n">
        <v>0</v>
      </c>
      <c r="E69" s="197" t="n">
        <v>2446500</v>
      </c>
    </row>
    <row r="70" customFormat="false" ht="16.5" hidden="false" customHeight="false" outlineLevel="0" collapsed="false">
      <c r="A70" s="60" t="s">
        <v>551</v>
      </c>
      <c r="B70" s="194" t="s">
        <v>552</v>
      </c>
      <c r="C70" s="203" t="n">
        <v>79000</v>
      </c>
      <c r="D70" s="198" t="n">
        <v>79000</v>
      </c>
      <c r="E70" s="197" t="n">
        <v>0</v>
      </c>
    </row>
    <row r="71" customFormat="false" ht="16.5" hidden="false" customHeight="false" outlineLevel="0" collapsed="false">
      <c r="A71" s="60" t="s">
        <v>553</v>
      </c>
      <c r="B71" s="194" t="s">
        <v>554</v>
      </c>
      <c r="C71" s="134" t="n">
        <v>1656000</v>
      </c>
      <c r="D71" s="200" t="n">
        <v>0</v>
      </c>
      <c r="E71" s="200" t="n">
        <v>1656000</v>
      </c>
    </row>
    <row r="72" customFormat="false" ht="16.5" hidden="false" customHeight="false" outlineLevel="0" collapsed="false">
      <c r="A72" s="60" t="s">
        <v>555</v>
      </c>
      <c r="B72" s="194" t="s">
        <v>556</v>
      </c>
      <c r="C72" s="204" t="n">
        <v>56000</v>
      </c>
      <c r="D72" s="124" t="n">
        <v>13444</v>
      </c>
      <c r="E72" s="124" t="n">
        <v>42556</v>
      </c>
    </row>
    <row r="73" customFormat="false" ht="16.5" hidden="false" customHeight="false" outlineLevel="0" collapsed="false">
      <c r="A73" s="60" t="s">
        <v>557</v>
      </c>
      <c r="B73" s="194" t="s">
        <v>558</v>
      </c>
      <c r="C73" s="205" t="n">
        <v>165000</v>
      </c>
      <c r="D73" s="21" t="n">
        <v>0</v>
      </c>
      <c r="E73" s="21" t="n">
        <v>165000</v>
      </c>
    </row>
    <row r="74" customFormat="false" ht="16.5" hidden="false" customHeight="false" outlineLevel="0" collapsed="false">
      <c r="A74" s="60" t="s">
        <v>559</v>
      </c>
      <c r="B74" s="194" t="s">
        <v>560</v>
      </c>
      <c r="C74" s="205" t="n">
        <v>250000</v>
      </c>
      <c r="D74" s="21" t="n">
        <v>10847</v>
      </c>
      <c r="E74" s="21" t="n">
        <v>239153</v>
      </c>
    </row>
    <row r="75" s="26" customFormat="true" ht="32.25" hidden="false" customHeight="false" outlineLevel="0" collapsed="false">
      <c r="A75" s="92" t="s">
        <v>561</v>
      </c>
      <c r="B75" s="206" t="s">
        <v>562</v>
      </c>
      <c r="C75" s="25" t="n">
        <f aca="false">SUM(C66:C74)</f>
        <v>17586040</v>
      </c>
      <c r="D75" s="25" t="n">
        <f aca="false">SUM(D66:D74)</f>
        <v>694225</v>
      </c>
      <c r="E75" s="25" t="n">
        <f aca="false">SUM(E66:E74)</f>
        <v>16891815</v>
      </c>
    </row>
    <row r="76" s="26" customFormat="true" ht="16.5" hidden="false" customHeight="false" outlineLevel="0" collapsed="false">
      <c r="A76" s="92" t="s">
        <v>563</v>
      </c>
      <c r="B76" s="207" t="s">
        <v>564</v>
      </c>
      <c r="C76" s="25" t="n">
        <f aca="false">SUM(C37,C57,C75)</f>
        <v>1091479653</v>
      </c>
      <c r="D76" s="25" t="n">
        <f aca="false">SUM(D37,D57,D75)</f>
        <v>135709993</v>
      </c>
      <c r="E76" s="25" t="n">
        <f aca="false">SUM(E37,E57,E75)</f>
        <v>955769660</v>
      </c>
    </row>
  </sheetData>
  <mergeCells count="5">
    <mergeCell ref="A3:E3"/>
    <mergeCell ref="A5:B5"/>
    <mergeCell ref="A7:E7"/>
    <mergeCell ref="A47:E47"/>
    <mergeCell ref="A62:E6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46.28"/>
    <col collapsed="false" customWidth="true" hidden="false" outlineLevel="0" max="3" min="3" style="155" width="17.28"/>
    <col collapsed="false" customWidth="true" hidden="false" outlineLevel="0" max="4" min="4" style="155" width="16.99"/>
    <col collapsed="false" customWidth="false" hidden="false" outlineLevel="0" max="257" min="5" style="155" width="9.14"/>
  </cols>
  <sheetData>
    <row r="1" customFormat="false" ht="15.75" hidden="false" customHeight="false" outlineLevel="0" collapsed="false">
      <c r="A1" s="173"/>
      <c r="B1" s="173"/>
      <c r="C1" s="173"/>
      <c r="D1" s="130" t="s">
        <v>565</v>
      </c>
      <c r="E1" s="173"/>
    </row>
    <row r="2" customFormat="false" ht="15.75" hidden="false" customHeight="false" outlineLevel="0" collapsed="false">
      <c r="A2" s="173"/>
      <c r="B2" s="173"/>
      <c r="C2" s="173"/>
      <c r="D2" s="173"/>
      <c r="E2" s="173"/>
    </row>
    <row r="3" customFormat="false" ht="18.75" hidden="false" customHeight="true" outlineLevel="0" collapsed="false">
      <c r="A3" s="28" t="s">
        <v>566</v>
      </c>
      <c r="B3" s="28"/>
      <c r="C3" s="28"/>
      <c r="D3" s="28"/>
      <c r="E3" s="173"/>
    </row>
    <row r="4" customFormat="false" ht="15.75" hidden="false" customHeight="false" outlineLevel="0" collapsed="false">
      <c r="A4" s="173"/>
      <c r="B4" s="173"/>
      <c r="C4" s="173"/>
      <c r="D4" s="173"/>
      <c r="E4" s="173"/>
    </row>
    <row r="5" customFormat="false" ht="15.75" hidden="false" customHeight="false" outlineLevel="0" collapsed="false">
      <c r="A5" s="173"/>
      <c r="B5" s="173"/>
      <c r="C5" s="173"/>
      <c r="D5" s="130" t="s">
        <v>2</v>
      </c>
      <c r="E5" s="173"/>
    </row>
    <row r="6" customFormat="false" ht="13.5" hidden="false" customHeight="false" outlineLevel="0" collapsed="false"/>
    <row r="7" s="173" customFormat="true" ht="21" hidden="false" customHeight="true" outlineLevel="0" collapsed="false">
      <c r="A7" s="92" t="s">
        <v>152</v>
      </c>
      <c r="B7" s="92" t="s">
        <v>567</v>
      </c>
      <c r="C7" s="92" t="s">
        <v>568</v>
      </c>
      <c r="D7" s="92" t="s">
        <v>569</v>
      </c>
    </row>
    <row r="8" s="180" customFormat="true" ht="21" hidden="false" customHeight="true" outlineLevel="0" collapsed="false">
      <c r="A8" s="92" t="s">
        <v>10</v>
      </c>
      <c r="B8" s="208" t="s">
        <v>570</v>
      </c>
      <c r="C8" s="179" t="n">
        <f aca="false">SUM(C9:C12)</f>
        <v>973909</v>
      </c>
      <c r="D8" s="179" t="n">
        <f aca="false">SUM(D9:D12)</f>
        <v>1013525</v>
      </c>
    </row>
    <row r="9" s="173" customFormat="true" ht="21" hidden="false" customHeight="true" outlineLevel="0" collapsed="false">
      <c r="A9" s="60" t="s">
        <v>18</v>
      </c>
      <c r="B9" s="209" t="s">
        <v>571</v>
      </c>
      <c r="C9" s="88" t="n">
        <v>3056</v>
      </c>
      <c r="D9" s="88" t="n">
        <v>6736</v>
      </c>
    </row>
    <row r="10" s="173" customFormat="true" ht="21" hidden="false" customHeight="true" outlineLevel="0" collapsed="false">
      <c r="A10" s="60" t="s">
        <v>31</v>
      </c>
      <c r="B10" s="209" t="s">
        <v>572</v>
      </c>
      <c r="C10" s="88" t="n">
        <v>603875</v>
      </c>
      <c r="D10" s="88" t="n">
        <v>657240</v>
      </c>
    </row>
    <row r="11" s="173" customFormat="true" ht="21" hidden="false" customHeight="true" outlineLevel="0" collapsed="false">
      <c r="A11" s="60" t="s">
        <v>40</v>
      </c>
      <c r="B11" s="209" t="s">
        <v>573</v>
      </c>
      <c r="C11" s="88" t="n">
        <v>0</v>
      </c>
      <c r="D11" s="88" t="n">
        <v>0</v>
      </c>
    </row>
    <row r="12" s="173" customFormat="true" ht="21" hidden="false" customHeight="true" outlineLevel="0" collapsed="false">
      <c r="A12" s="60" t="s">
        <v>43</v>
      </c>
      <c r="B12" s="209" t="s">
        <v>574</v>
      </c>
      <c r="C12" s="88" t="n">
        <v>366978</v>
      </c>
      <c r="D12" s="88" t="n">
        <v>349549</v>
      </c>
    </row>
    <row r="13" s="180" customFormat="true" ht="21" hidden="false" customHeight="true" outlineLevel="0" collapsed="false">
      <c r="A13" s="92" t="s">
        <v>54</v>
      </c>
      <c r="B13" s="210" t="s">
        <v>575</v>
      </c>
      <c r="C13" s="179" t="n">
        <f aca="false">SUM(C14:C18)</f>
        <v>17488</v>
      </c>
      <c r="D13" s="179" t="n">
        <f aca="false">SUM(D14:D18)</f>
        <v>19412</v>
      </c>
    </row>
    <row r="14" s="173" customFormat="true" ht="21" hidden="false" customHeight="true" outlineLevel="0" collapsed="false">
      <c r="A14" s="60" t="s">
        <v>58</v>
      </c>
      <c r="B14" s="209" t="s">
        <v>576</v>
      </c>
      <c r="C14" s="88" t="n">
        <v>282</v>
      </c>
      <c r="D14" s="88" t="n">
        <v>318</v>
      </c>
    </row>
    <row r="15" s="173" customFormat="true" ht="21" hidden="false" customHeight="true" outlineLevel="0" collapsed="false">
      <c r="A15" s="60" t="s">
        <v>64</v>
      </c>
      <c r="B15" s="209" t="s">
        <v>577</v>
      </c>
      <c r="C15" s="88" t="n">
        <v>8890</v>
      </c>
      <c r="D15" s="88" t="n">
        <v>12196</v>
      </c>
    </row>
    <row r="16" s="173" customFormat="true" ht="21" hidden="false" customHeight="true" outlineLevel="0" collapsed="false">
      <c r="A16" s="60" t="s">
        <v>66</v>
      </c>
      <c r="B16" s="209" t="s">
        <v>578</v>
      </c>
      <c r="C16" s="88" t="n">
        <v>0</v>
      </c>
      <c r="D16" s="88" t="n">
        <v>0</v>
      </c>
    </row>
    <row r="17" s="173" customFormat="true" ht="21" hidden="false" customHeight="true" outlineLevel="0" collapsed="false">
      <c r="A17" s="60" t="s">
        <v>68</v>
      </c>
      <c r="B17" s="209" t="n">
        <v>4962</v>
      </c>
      <c r="C17" s="88" t="n">
        <v>3354</v>
      </c>
      <c r="D17" s="88" t="n">
        <v>3418</v>
      </c>
    </row>
    <row r="18" s="173" customFormat="true" ht="21" hidden="false" customHeight="true" outlineLevel="0" collapsed="false">
      <c r="A18" s="60" t="s">
        <v>70</v>
      </c>
      <c r="B18" s="209" t="s">
        <v>579</v>
      </c>
      <c r="C18" s="88" t="n">
        <v>4962</v>
      </c>
      <c r="D18" s="88" t="n">
        <v>3480</v>
      </c>
    </row>
    <row r="19" s="180" customFormat="true" ht="21" hidden="false" customHeight="true" outlineLevel="0" collapsed="false">
      <c r="A19" s="92" t="s">
        <v>72</v>
      </c>
      <c r="B19" s="210" t="s">
        <v>580</v>
      </c>
      <c r="C19" s="179" t="n">
        <f aca="false">SUM(C8,C13)</f>
        <v>991397</v>
      </c>
      <c r="D19" s="179" t="n">
        <f aca="false">SUM(D8,D13)</f>
        <v>1032937</v>
      </c>
    </row>
    <row r="20" s="173" customFormat="true" ht="21" hidden="false" customHeight="true" outlineLevel="0" collapsed="false">
      <c r="A20" s="60"/>
      <c r="B20" s="211" t="s">
        <v>392</v>
      </c>
      <c r="C20" s="211"/>
      <c r="D20" s="211"/>
    </row>
    <row r="21" s="180" customFormat="true" ht="21" hidden="false" customHeight="true" outlineLevel="0" collapsed="false">
      <c r="A21" s="92" t="s">
        <v>166</v>
      </c>
      <c r="B21" s="210" t="s">
        <v>581</v>
      </c>
      <c r="C21" s="179" t="n">
        <f aca="false">SUM(C22:C24)</f>
        <v>890099</v>
      </c>
      <c r="D21" s="179" t="n">
        <f aca="false">SUM(D22:D24)</f>
        <v>951368</v>
      </c>
    </row>
    <row r="22" s="173" customFormat="true" ht="21" hidden="false" customHeight="true" outlineLevel="0" collapsed="false">
      <c r="A22" s="60" t="s">
        <v>168</v>
      </c>
      <c r="B22" s="209" t="s">
        <v>582</v>
      </c>
      <c r="C22" s="88" t="n">
        <v>24443</v>
      </c>
      <c r="D22" s="88" t="n">
        <v>890099</v>
      </c>
    </row>
    <row r="23" s="173" customFormat="true" ht="21" hidden="false" customHeight="true" outlineLevel="0" collapsed="false">
      <c r="A23" s="60" t="s">
        <v>82</v>
      </c>
      <c r="B23" s="209" t="s">
        <v>583</v>
      </c>
      <c r="C23" s="88" t="n">
        <v>865656</v>
      </c>
      <c r="D23" s="88" t="n">
        <v>61269</v>
      </c>
    </row>
    <row r="24" s="173" customFormat="true" ht="21" hidden="false" customHeight="true" outlineLevel="0" collapsed="false">
      <c r="A24" s="60" t="s">
        <v>84</v>
      </c>
      <c r="B24" s="209" t="s">
        <v>584</v>
      </c>
      <c r="C24" s="88" t="n">
        <v>0</v>
      </c>
      <c r="D24" s="88" t="n">
        <v>0</v>
      </c>
    </row>
    <row r="25" s="180" customFormat="true" ht="21" hidden="false" customHeight="true" outlineLevel="0" collapsed="false">
      <c r="A25" s="92" t="s">
        <v>172</v>
      </c>
      <c r="B25" s="210" t="s">
        <v>585</v>
      </c>
      <c r="C25" s="179" t="n">
        <f aca="false">SUM(C26:C27)</f>
        <v>-2549</v>
      </c>
      <c r="D25" s="179" t="n">
        <f aca="false">SUM(D26:D27)</f>
        <v>-3079</v>
      </c>
    </row>
    <row r="26" s="173" customFormat="true" ht="21" hidden="false" customHeight="true" outlineLevel="0" collapsed="false">
      <c r="A26" s="60" t="s">
        <v>174</v>
      </c>
      <c r="B26" s="209" t="s">
        <v>586</v>
      </c>
      <c r="C26" s="88" t="n">
        <v>-2549</v>
      </c>
      <c r="D26" s="88" t="n">
        <v>-3079</v>
      </c>
    </row>
    <row r="27" s="173" customFormat="true" ht="21" hidden="false" customHeight="true" outlineLevel="0" collapsed="false">
      <c r="A27" s="60" t="s">
        <v>176</v>
      </c>
      <c r="B27" s="209" t="s">
        <v>587</v>
      </c>
      <c r="C27" s="88" t="n">
        <v>0</v>
      </c>
      <c r="D27" s="88" t="n">
        <v>0</v>
      </c>
    </row>
    <row r="28" s="180" customFormat="true" ht="21" hidden="false" customHeight="true" outlineLevel="0" collapsed="false">
      <c r="A28" s="92" t="s">
        <v>178</v>
      </c>
      <c r="B28" s="210" t="s">
        <v>588</v>
      </c>
      <c r="C28" s="179" t="n">
        <f aca="false">SUM(C29:C31)</f>
        <v>103847</v>
      </c>
      <c r="D28" s="179" t="n">
        <f aca="false">SUM(D29:D31)</f>
        <v>84648</v>
      </c>
    </row>
    <row r="29" s="173" customFormat="true" ht="21" hidden="false" customHeight="true" outlineLevel="0" collapsed="false">
      <c r="A29" s="60" t="s">
        <v>180</v>
      </c>
      <c r="B29" s="209" t="s">
        <v>589</v>
      </c>
      <c r="C29" s="88" t="n">
        <v>18066</v>
      </c>
      <c r="D29" s="88" t="n">
        <v>20311</v>
      </c>
    </row>
    <row r="30" s="173" customFormat="true" ht="21" hidden="false" customHeight="true" outlineLevel="0" collapsed="false">
      <c r="A30" s="60" t="s">
        <v>182</v>
      </c>
      <c r="B30" s="209" t="s">
        <v>590</v>
      </c>
      <c r="C30" s="88" t="n">
        <v>81145</v>
      </c>
      <c r="D30" s="88" t="n">
        <v>62659</v>
      </c>
    </row>
    <row r="31" s="173" customFormat="true" ht="21" hidden="false" customHeight="true" outlineLevel="0" collapsed="false">
      <c r="A31" s="60" t="s">
        <v>184</v>
      </c>
      <c r="B31" s="209" t="s">
        <v>591</v>
      </c>
      <c r="C31" s="88" t="n">
        <v>4636</v>
      </c>
      <c r="D31" s="88" t="n">
        <v>1678</v>
      </c>
    </row>
    <row r="32" s="180" customFormat="true" ht="21" hidden="false" customHeight="true" outlineLevel="0" collapsed="false">
      <c r="A32" s="92" t="s">
        <v>186</v>
      </c>
      <c r="B32" s="178" t="s">
        <v>592</v>
      </c>
      <c r="C32" s="179" t="n">
        <f aca="false">SUM(C21,C25,C28)</f>
        <v>991397</v>
      </c>
      <c r="D32" s="179" t="n">
        <f aca="false">SUM(D21,D25,D28)</f>
        <v>1032937</v>
      </c>
    </row>
  </sheetData>
  <mergeCells count="2">
    <mergeCell ref="A3:D3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28"/>
    <col collapsed="false" customWidth="true" hidden="false" outlineLevel="0" max="3" min="3" style="0" width="14.99"/>
    <col collapsed="false" customWidth="true" hidden="false" outlineLevel="0" max="4" min="4" style="0" width="13.7"/>
  </cols>
  <sheetData>
    <row r="1" s="173" customFormat="true" ht="15.75" hidden="false" customHeight="true" outlineLevel="0" collapsed="false">
      <c r="C1" s="212" t="s">
        <v>593</v>
      </c>
      <c r="D1" s="212"/>
    </row>
    <row r="2" s="173" customFormat="true" ht="15.75" hidden="false" customHeight="false" outlineLevel="0" collapsed="false"/>
    <row r="3" s="173" customFormat="true" ht="18.75" hidden="false" customHeight="true" outlineLevel="0" collapsed="false">
      <c r="A3" s="175" t="s">
        <v>594</v>
      </c>
      <c r="B3" s="175"/>
      <c r="C3" s="175"/>
      <c r="D3" s="175"/>
    </row>
    <row r="5" customFormat="false" ht="15.75" hidden="false" customHeight="false" outlineLevel="0" collapsed="false">
      <c r="D5" s="180" t="s">
        <v>2</v>
      </c>
    </row>
    <row r="6" customFormat="false" ht="15.75" hidden="false" customHeight="false" outlineLevel="0" collapsed="false"/>
    <row r="7" s="6" customFormat="true" ht="21" hidden="false" customHeight="true" outlineLevel="0" collapsed="false">
      <c r="A7" s="92" t="s">
        <v>152</v>
      </c>
      <c r="B7" s="92" t="s">
        <v>506</v>
      </c>
      <c r="C7" s="92" t="s">
        <v>595</v>
      </c>
      <c r="D7" s="92" t="s">
        <v>569</v>
      </c>
    </row>
    <row r="8" s="173" customFormat="true" ht="21" hidden="false" customHeight="true" outlineLevel="0" collapsed="false">
      <c r="A8" s="60" t="s">
        <v>10</v>
      </c>
      <c r="B8" s="61" t="s">
        <v>596</v>
      </c>
      <c r="C8" s="88" t="n">
        <v>1733</v>
      </c>
      <c r="D8" s="88" t="n">
        <v>1740</v>
      </c>
    </row>
    <row r="9" s="173" customFormat="true" ht="21" hidden="false" customHeight="true" outlineLevel="0" collapsed="false">
      <c r="A9" s="60" t="s">
        <v>18</v>
      </c>
      <c r="B9" s="61" t="s">
        <v>291</v>
      </c>
      <c r="C9" s="88" t="n">
        <v>-6228</v>
      </c>
      <c r="D9" s="88" t="n">
        <v>-8299</v>
      </c>
    </row>
    <row r="10" s="173" customFormat="true" ht="21" hidden="false" customHeight="true" outlineLevel="0" collapsed="false">
      <c r="A10" s="60" t="s">
        <v>31</v>
      </c>
      <c r="B10" s="61" t="s">
        <v>597</v>
      </c>
      <c r="C10" s="88" t="n">
        <v>1946</v>
      </c>
      <c r="D10" s="88" t="n">
        <v>3480</v>
      </c>
    </row>
    <row r="11" s="173" customFormat="true" ht="21" hidden="false" customHeight="true" outlineLevel="0" collapsed="false">
      <c r="A11" s="60" t="s">
        <v>40</v>
      </c>
      <c r="B11" s="61" t="s">
        <v>598</v>
      </c>
      <c r="C11" s="88" t="n">
        <v>0</v>
      </c>
      <c r="D11" s="88" t="n">
        <v>-6117</v>
      </c>
    </row>
    <row r="12" s="173" customFormat="true" ht="21" hidden="false" customHeight="true" outlineLevel="0" collapsed="false">
      <c r="A12" s="60" t="s">
        <v>43</v>
      </c>
      <c r="B12" s="61" t="s">
        <v>599</v>
      </c>
      <c r="C12" s="88" t="n">
        <v>0</v>
      </c>
      <c r="D12" s="88" t="n">
        <v>0</v>
      </c>
    </row>
    <row r="13" s="180" customFormat="true" ht="21" hidden="false" customHeight="true" outlineLevel="0" collapsed="false">
      <c r="A13" s="92" t="s">
        <v>54</v>
      </c>
      <c r="B13" s="178" t="s">
        <v>600</v>
      </c>
      <c r="C13" s="179" t="n">
        <f aca="false">SUM(C8:C10)-C11-C12</f>
        <v>-2549</v>
      </c>
      <c r="D13" s="179" t="n">
        <f aca="false">SUM(D8:D10)-D11-D12</f>
        <v>3038</v>
      </c>
    </row>
    <row r="14" s="173" customFormat="true" ht="21" hidden="false" customHeight="true" outlineLevel="0" collapsed="false">
      <c r="A14" s="60" t="s">
        <v>58</v>
      </c>
      <c r="B14" s="61" t="s">
        <v>601</v>
      </c>
      <c r="C14" s="88" t="n">
        <v>-9</v>
      </c>
      <c r="D14" s="88" t="n">
        <v>-968</v>
      </c>
    </row>
    <row r="15" s="173" customFormat="true" ht="21" hidden="false" customHeight="true" outlineLevel="0" collapsed="false">
      <c r="A15" s="60" t="s">
        <v>64</v>
      </c>
      <c r="B15" s="61" t="s">
        <v>602</v>
      </c>
      <c r="C15" s="88" t="n">
        <v>0</v>
      </c>
      <c r="D15" s="88" t="n">
        <v>0</v>
      </c>
    </row>
    <row r="16" s="173" customFormat="true" ht="21" hidden="false" customHeight="true" outlineLevel="0" collapsed="false">
      <c r="A16" s="60" t="s">
        <v>66</v>
      </c>
      <c r="B16" s="61" t="s">
        <v>603</v>
      </c>
      <c r="C16" s="88" t="n">
        <f aca="false">SUM(C13:C15)</f>
        <v>-2558</v>
      </c>
      <c r="D16" s="88" t="n">
        <f aca="false">SUM(D13:D15)</f>
        <v>2070</v>
      </c>
    </row>
    <row r="17" s="173" customFormat="true" ht="21" hidden="false" customHeight="true" outlineLevel="0" collapsed="false">
      <c r="A17" s="60" t="s">
        <v>68</v>
      </c>
      <c r="B17" s="61" t="s">
        <v>604</v>
      </c>
      <c r="C17" s="88" t="n">
        <v>0</v>
      </c>
      <c r="D17" s="88" t="n">
        <v>0</v>
      </c>
    </row>
    <row r="18" s="173" customFormat="true" ht="21" hidden="false" customHeight="true" outlineLevel="0" collapsed="false">
      <c r="A18" s="60" t="s">
        <v>70</v>
      </c>
      <c r="B18" s="61" t="s">
        <v>605</v>
      </c>
      <c r="C18" s="88" t="n">
        <v>0</v>
      </c>
      <c r="D18" s="88" t="n">
        <v>0</v>
      </c>
    </row>
    <row r="19" s="180" customFormat="true" ht="21" hidden="false" customHeight="true" outlineLevel="0" collapsed="false">
      <c r="A19" s="92" t="s">
        <v>72</v>
      </c>
      <c r="B19" s="178" t="s">
        <v>606</v>
      </c>
      <c r="C19" s="179" t="n">
        <f aca="false">SUM(C16:C18)</f>
        <v>-2558</v>
      </c>
      <c r="D19" s="179" t="n">
        <f aca="false">SUM(D16:D18)</f>
        <v>2070</v>
      </c>
    </row>
    <row r="20" s="173" customFormat="true" ht="21" hidden="false" customHeight="true" outlineLevel="0" collapsed="false">
      <c r="A20" s="60" t="s">
        <v>166</v>
      </c>
      <c r="B20" s="61" t="s">
        <v>607</v>
      </c>
      <c r="C20" s="88" t="n">
        <v>0</v>
      </c>
      <c r="D20" s="88" t="n">
        <v>0</v>
      </c>
    </row>
    <row r="21" s="173" customFormat="true" ht="21" hidden="false" customHeight="true" outlineLevel="0" collapsed="false">
      <c r="A21" s="60" t="s">
        <v>168</v>
      </c>
      <c r="B21" s="134" t="s">
        <v>608</v>
      </c>
      <c r="C21" s="88" t="n">
        <v>0</v>
      </c>
      <c r="D21" s="88" t="n">
        <v>0</v>
      </c>
    </row>
    <row r="22" s="173" customFormat="true" ht="21" hidden="false" customHeight="true" outlineLevel="0" collapsed="false">
      <c r="A22" s="60" t="s">
        <v>82</v>
      </c>
      <c r="B22" s="61" t="s">
        <v>609</v>
      </c>
      <c r="C22" s="88" t="n">
        <f aca="false">SUM(C19:C21)</f>
        <v>-2558</v>
      </c>
      <c r="D22" s="88" t="n">
        <f aca="false">SUM(D19:D21)</f>
        <v>207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3.56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80"/>
      <c r="B1" s="180"/>
      <c r="C1" s="180"/>
      <c r="D1" s="180"/>
      <c r="E1" s="180" t="s">
        <v>610</v>
      </c>
    </row>
    <row r="2" customFormat="false" ht="15.75" hidden="false" customHeight="false" outlineLevel="0" collapsed="false">
      <c r="A2" s="180"/>
      <c r="B2" s="180"/>
      <c r="C2" s="180"/>
      <c r="D2" s="180"/>
      <c r="E2" s="180"/>
    </row>
    <row r="3" customFormat="false" ht="15.75" hidden="false" customHeight="true" outlineLevel="0" collapsed="false">
      <c r="A3" s="72" t="s">
        <v>611</v>
      </c>
      <c r="B3" s="72"/>
      <c r="C3" s="72"/>
      <c r="D3" s="72"/>
      <c r="E3" s="72"/>
    </row>
    <row r="4" customFormat="false" ht="15.75" hidden="false" customHeight="false" outlineLevel="0" collapsed="false">
      <c r="A4" s="180"/>
      <c r="B4" s="180"/>
      <c r="C4" s="180"/>
      <c r="D4" s="180"/>
      <c r="E4" s="180"/>
    </row>
    <row r="5" customFormat="false" ht="15.75" hidden="false" customHeight="false" outlineLevel="0" collapsed="false">
      <c r="A5" s="180"/>
      <c r="B5" s="180"/>
      <c r="C5" s="180"/>
      <c r="D5" s="180"/>
      <c r="E5" s="180" t="s">
        <v>2</v>
      </c>
    </row>
    <row r="6" customFormat="false" ht="16.5" hidden="false" customHeight="false" outlineLevel="0" collapsed="false">
      <c r="A6" s="180"/>
      <c r="B6" s="180"/>
      <c r="C6" s="180"/>
      <c r="D6" s="180"/>
      <c r="E6" s="180"/>
    </row>
    <row r="7" s="214" customFormat="true" ht="26.25" hidden="false" customHeight="false" outlineLevel="0" collapsed="false">
      <c r="A7" s="213" t="s">
        <v>612</v>
      </c>
      <c r="B7" s="213" t="s">
        <v>506</v>
      </c>
      <c r="C7" s="31" t="s">
        <v>613</v>
      </c>
      <c r="D7" s="31" t="s">
        <v>614</v>
      </c>
      <c r="E7" s="31" t="s">
        <v>615</v>
      </c>
    </row>
    <row r="8" customFormat="false" ht="16.5" hidden="false" customHeight="false" outlineLevel="0" collapsed="false">
      <c r="A8" s="22" t="s">
        <v>10</v>
      </c>
      <c r="B8" s="215" t="s">
        <v>154</v>
      </c>
      <c r="C8" s="99" t="n">
        <v>47280</v>
      </c>
      <c r="D8" s="99" t="n">
        <v>46446</v>
      </c>
      <c r="E8" s="99" t="n">
        <v>43997</v>
      </c>
    </row>
    <row r="9" customFormat="false" ht="16.5" hidden="false" customHeight="false" outlineLevel="0" collapsed="false">
      <c r="A9" s="22" t="s">
        <v>18</v>
      </c>
      <c r="B9" s="215" t="s">
        <v>616</v>
      </c>
      <c r="C9" s="99" t="n">
        <v>12265</v>
      </c>
      <c r="D9" s="99" t="n">
        <v>14154</v>
      </c>
      <c r="E9" s="99" t="n">
        <v>13040</v>
      </c>
    </row>
    <row r="10" customFormat="false" ht="16.5" hidden="false" customHeight="false" outlineLevel="0" collapsed="false">
      <c r="A10" s="22" t="s">
        <v>31</v>
      </c>
      <c r="B10" s="215" t="s">
        <v>617</v>
      </c>
      <c r="C10" s="99" t="n">
        <v>59444</v>
      </c>
      <c r="D10" s="99" t="n">
        <v>77967</v>
      </c>
      <c r="E10" s="99" t="n">
        <v>71043</v>
      </c>
    </row>
    <row r="11" customFormat="false" ht="16.5" hidden="false" customHeight="false" outlineLevel="0" collapsed="false">
      <c r="A11" s="22" t="s">
        <v>40</v>
      </c>
      <c r="B11" s="215" t="s">
        <v>618</v>
      </c>
      <c r="C11" s="99" t="n">
        <v>33903</v>
      </c>
      <c r="D11" s="99" t="n">
        <v>45903</v>
      </c>
      <c r="E11" s="99" t="n">
        <v>32424</v>
      </c>
    </row>
    <row r="12" customFormat="false" ht="16.5" hidden="false" customHeight="false" outlineLevel="0" collapsed="false">
      <c r="A12" s="22" t="s">
        <v>43</v>
      </c>
      <c r="B12" s="215" t="s">
        <v>619</v>
      </c>
      <c r="C12" s="99" t="n">
        <v>0</v>
      </c>
      <c r="D12" s="99" t="n">
        <v>0</v>
      </c>
      <c r="E12" s="99" t="n">
        <v>0</v>
      </c>
    </row>
    <row r="13" customFormat="false" ht="16.5" hidden="false" customHeight="false" outlineLevel="0" collapsed="false">
      <c r="A13" s="22" t="s">
        <v>54</v>
      </c>
      <c r="B13" s="215" t="s">
        <v>620</v>
      </c>
      <c r="C13" s="99" t="n">
        <v>0</v>
      </c>
      <c r="D13" s="99" t="n">
        <v>0</v>
      </c>
      <c r="E13" s="99" t="n">
        <v>0</v>
      </c>
    </row>
    <row r="14" customFormat="false" ht="16.5" hidden="false" customHeight="false" outlineLevel="0" collapsed="false">
      <c r="A14" s="22" t="s">
        <v>58</v>
      </c>
      <c r="B14" s="215" t="s">
        <v>621</v>
      </c>
      <c r="C14" s="99" t="n">
        <v>136649</v>
      </c>
      <c r="D14" s="99" t="n">
        <v>123409</v>
      </c>
      <c r="E14" s="99" t="n">
        <v>69687</v>
      </c>
    </row>
    <row r="15" customFormat="false" ht="16.5" hidden="false" customHeight="false" outlineLevel="0" collapsed="false">
      <c r="A15" s="22" t="s">
        <v>64</v>
      </c>
      <c r="B15" s="215" t="s">
        <v>622</v>
      </c>
      <c r="C15" s="99" t="n">
        <v>8655</v>
      </c>
      <c r="D15" s="99" t="n">
        <v>7582</v>
      </c>
      <c r="E15" s="99" t="n">
        <v>6057</v>
      </c>
    </row>
    <row r="16" customFormat="false" ht="16.5" hidden="false" customHeight="false" outlineLevel="0" collapsed="false">
      <c r="A16" s="22" t="s">
        <v>66</v>
      </c>
      <c r="B16" s="215" t="s">
        <v>623</v>
      </c>
      <c r="C16" s="99" t="n">
        <v>644</v>
      </c>
      <c r="D16" s="99" t="n">
        <v>1432</v>
      </c>
      <c r="E16" s="99" t="n">
        <v>1432</v>
      </c>
    </row>
    <row r="17" customFormat="false" ht="16.5" hidden="false" customHeight="false" outlineLevel="0" collapsed="false">
      <c r="A17" s="22" t="s">
        <v>68</v>
      </c>
      <c r="B17" s="215" t="s">
        <v>624</v>
      </c>
      <c r="C17" s="99" t="n">
        <v>0</v>
      </c>
      <c r="D17" s="99" t="n">
        <v>0</v>
      </c>
      <c r="E17" s="99" t="n">
        <v>0</v>
      </c>
    </row>
    <row r="18" customFormat="false" ht="16.5" hidden="false" customHeight="false" outlineLevel="0" collapsed="false">
      <c r="A18" s="22" t="s">
        <v>70</v>
      </c>
      <c r="B18" s="215" t="s">
        <v>625</v>
      </c>
      <c r="C18" s="99" t="n">
        <v>0</v>
      </c>
      <c r="D18" s="99" t="n">
        <v>0</v>
      </c>
      <c r="E18" s="99" t="n">
        <v>0</v>
      </c>
    </row>
    <row r="19" customFormat="false" ht="16.5" hidden="false" customHeight="false" outlineLevel="0" collapsed="false">
      <c r="A19" s="22" t="s">
        <v>72</v>
      </c>
      <c r="B19" s="215" t="s">
        <v>626</v>
      </c>
      <c r="C19" s="99" t="n">
        <v>0</v>
      </c>
      <c r="D19" s="99" t="n">
        <v>0</v>
      </c>
      <c r="E19" s="99" t="n">
        <v>0</v>
      </c>
    </row>
    <row r="20" s="26" customFormat="true" ht="16.5" hidden="false" customHeight="false" outlineLevel="0" collapsed="false">
      <c r="A20" s="20" t="s">
        <v>166</v>
      </c>
      <c r="B20" s="216" t="s">
        <v>627</v>
      </c>
      <c r="C20" s="100" t="n">
        <f aca="false">SUM(C8:C19)</f>
        <v>298840</v>
      </c>
      <c r="D20" s="100" t="n">
        <f aca="false">SUM(D8:D19)</f>
        <v>316893</v>
      </c>
      <c r="E20" s="100" t="n">
        <f aca="false">SUM(E8:E19)</f>
        <v>237680</v>
      </c>
    </row>
    <row r="21" customFormat="false" ht="16.5" hidden="false" customHeight="false" outlineLevel="0" collapsed="false">
      <c r="A21" s="22" t="s">
        <v>168</v>
      </c>
      <c r="B21" s="215" t="s">
        <v>628</v>
      </c>
      <c r="C21" s="99" t="n">
        <v>10939</v>
      </c>
      <c r="D21" s="99" t="n">
        <v>14838</v>
      </c>
      <c r="E21" s="99" t="n">
        <v>5792</v>
      </c>
    </row>
    <row r="22" customFormat="false" ht="16.5" hidden="false" customHeight="false" outlineLevel="0" collapsed="false">
      <c r="A22" s="22" t="s">
        <v>82</v>
      </c>
      <c r="B22" s="215" t="s">
        <v>629</v>
      </c>
      <c r="C22" s="99" t="n">
        <v>5000</v>
      </c>
      <c r="D22" s="99" t="n">
        <v>5000</v>
      </c>
      <c r="E22" s="99" t="n">
        <v>3534</v>
      </c>
    </row>
    <row r="23" customFormat="false" ht="16.5" hidden="false" customHeight="false" outlineLevel="0" collapsed="false">
      <c r="A23" s="22" t="s">
        <v>84</v>
      </c>
      <c r="B23" s="215" t="s">
        <v>630</v>
      </c>
      <c r="C23" s="99" t="n">
        <v>0</v>
      </c>
      <c r="D23" s="99" t="n">
        <v>0</v>
      </c>
      <c r="E23" s="99" t="n">
        <v>0</v>
      </c>
    </row>
    <row r="24" customFormat="false" ht="16.5" hidden="false" customHeight="false" outlineLevel="0" collapsed="false">
      <c r="A24" s="22" t="s">
        <v>172</v>
      </c>
      <c r="B24" s="215" t="s">
        <v>631</v>
      </c>
      <c r="C24" s="99" t="n">
        <v>0</v>
      </c>
      <c r="D24" s="99" t="n">
        <v>0</v>
      </c>
      <c r="E24" s="99" t="n">
        <v>0</v>
      </c>
    </row>
    <row r="25" s="26" customFormat="true" ht="16.5" hidden="false" customHeight="false" outlineLevel="0" collapsed="false">
      <c r="A25" s="20" t="s">
        <v>174</v>
      </c>
      <c r="B25" s="216" t="s">
        <v>632</v>
      </c>
      <c r="C25" s="100" t="n">
        <f aca="false">SUM(C21:C24)</f>
        <v>15939</v>
      </c>
      <c r="D25" s="100" t="n">
        <f aca="false">SUM(D21:D24)</f>
        <v>19838</v>
      </c>
      <c r="E25" s="100" t="n">
        <f aca="false">SUM(E21:E24)</f>
        <v>9326</v>
      </c>
    </row>
    <row r="26" s="26" customFormat="true" ht="16.5" hidden="false" customHeight="false" outlineLevel="0" collapsed="false">
      <c r="A26" s="20" t="s">
        <v>176</v>
      </c>
      <c r="B26" s="216" t="s">
        <v>633</v>
      </c>
      <c r="C26" s="100" t="n">
        <f aca="false">SUM(C20,C25)</f>
        <v>314779</v>
      </c>
      <c r="D26" s="100" t="n">
        <f aca="false">SUM(D20,D25)</f>
        <v>336731</v>
      </c>
      <c r="E26" s="100" t="n">
        <f aca="false">SUM(E20,E25)</f>
        <v>247006</v>
      </c>
    </row>
    <row r="27" customFormat="false" ht="16.5" hidden="false" customHeight="false" outlineLevel="0" collapsed="false">
      <c r="A27" s="22" t="s">
        <v>178</v>
      </c>
      <c r="B27" s="215" t="s">
        <v>634</v>
      </c>
      <c r="C27" s="99" t="n">
        <v>300</v>
      </c>
      <c r="D27" s="99" t="n">
        <v>300</v>
      </c>
      <c r="E27" s="99" t="n">
        <v>0</v>
      </c>
    </row>
    <row r="28" customFormat="false" ht="16.5" hidden="false" customHeight="false" outlineLevel="0" collapsed="false">
      <c r="A28" s="22" t="s">
        <v>180</v>
      </c>
      <c r="B28" s="215" t="s">
        <v>635</v>
      </c>
      <c r="C28" s="99" t="n">
        <v>0</v>
      </c>
      <c r="D28" s="99" t="n">
        <v>0</v>
      </c>
      <c r="E28" s="99" t="n">
        <v>0</v>
      </c>
    </row>
    <row r="29" customFormat="false" ht="16.5" hidden="false" customHeight="false" outlineLevel="0" collapsed="false">
      <c r="A29" s="217" t="s">
        <v>182</v>
      </c>
      <c r="B29" s="218" t="s">
        <v>636</v>
      </c>
      <c r="C29" s="219" t="n">
        <v>0</v>
      </c>
      <c r="D29" s="219" t="n">
        <v>0</v>
      </c>
      <c r="E29" s="219" t="n">
        <v>-1482</v>
      </c>
    </row>
    <row r="30" s="221" customFormat="true" ht="16.5" hidden="false" customHeight="false" outlineLevel="0" collapsed="false">
      <c r="A30" s="20" t="s">
        <v>184</v>
      </c>
      <c r="B30" s="220" t="s">
        <v>637</v>
      </c>
      <c r="C30" s="100" t="n">
        <f aca="false">SUM(C26:C29)</f>
        <v>315079</v>
      </c>
      <c r="D30" s="100" t="n">
        <f aca="false">SUM(D26:D29)</f>
        <v>337031</v>
      </c>
      <c r="E30" s="100" t="n">
        <f aca="false">SUM(E26:E29)</f>
        <v>245524</v>
      </c>
    </row>
    <row r="31" s="223" customFormat="true" ht="16.5" hidden="false" customHeight="false" outlineLevel="0" collapsed="false">
      <c r="A31" s="22" t="s">
        <v>186</v>
      </c>
      <c r="B31" s="222" t="s">
        <v>11</v>
      </c>
      <c r="C31" s="99" t="n">
        <v>42668</v>
      </c>
      <c r="D31" s="99" t="n">
        <v>37157</v>
      </c>
      <c r="E31" s="99" t="n">
        <v>37138</v>
      </c>
    </row>
    <row r="32" customFormat="false" ht="16.5" hidden="false" customHeight="false" outlineLevel="0" collapsed="false">
      <c r="A32" s="22" t="s">
        <v>188</v>
      </c>
      <c r="B32" s="215" t="s">
        <v>19</v>
      </c>
      <c r="C32" s="99" t="n">
        <v>70134</v>
      </c>
      <c r="D32" s="99" t="n">
        <v>70339</v>
      </c>
      <c r="E32" s="99" t="n">
        <v>74345</v>
      </c>
    </row>
    <row r="33" customFormat="false" ht="16.5" hidden="false" customHeight="false" outlineLevel="0" collapsed="false">
      <c r="A33" s="22" t="s">
        <v>190</v>
      </c>
      <c r="B33" s="215" t="s">
        <v>638</v>
      </c>
      <c r="C33" s="99" t="n">
        <v>2779</v>
      </c>
      <c r="D33" s="99" t="n">
        <v>4128</v>
      </c>
      <c r="E33" s="99" t="n">
        <v>13054</v>
      </c>
    </row>
    <row r="34" customFormat="false" ht="16.5" hidden="false" customHeight="false" outlineLevel="0" collapsed="false">
      <c r="A34" s="22" t="s">
        <v>192</v>
      </c>
      <c r="B34" s="215" t="s">
        <v>639</v>
      </c>
      <c r="C34" s="99" t="n">
        <v>0</v>
      </c>
      <c r="D34" s="99" t="n">
        <v>0</v>
      </c>
      <c r="E34" s="99" t="n">
        <v>0</v>
      </c>
    </row>
    <row r="35" customFormat="false" ht="16.5" hidden="false" customHeight="false" outlineLevel="0" collapsed="false">
      <c r="A35" s="22" t="s">
        <v>194</v>
      </c>
      <c r="B35" s="215" t="s">
        <v>640</v>
      </c>
      <c r="C35" s="99" t="n">
        <v>4750</v>
      </c>
      <c r="D35" s="99" t="n">
        <v>6145</v>
      </c>
      <c r="E35" s="99" t="n">
        <v>8518</v>
      </c>
    </row>
    <row r="36" customFormat="false" ht="16.5" hidden="false" customHeight="false" outlineLevel="0" collapsed="false">
      <c r="A36" s="22" t="s">
        <v>196</v>
      </c>
      <c r="B36" s="215" t="s">
        <v>641</v>
      </c>
      <c r="C36" s="99" t="n">
        <v>4323</v>
      </c>
      <c r="D36" s="99" t="n">
        <v>5622</v>
      </c>
      <c r="E36" s="99" t="n">
        <v>7995</v>
      </c>
    </row>
    <row r="37" customFormat="false" ht="16.5" hidden="false" customHeight="false" outlineLevel="0" collapsed="false">
      <c r="A37" s="22" t="s">
        <v>197</v>
      </c>
      <c r="B37" s="215" t="s">
        <v>642</v>
      </c>
      <c r="C37" s="99" t="n">
        <v>143115</v>
      </c>
      <c r="D37" s="99" t="n">
        <v>141856</v>
      </c>
      <c r="E37" s="99" t="n">
        <v>69515</v>
      </c>
    </row>
    <row r="38" customFormat="false" ht="16.5" hidden="false" customHeight="false" outlineLevel="0" collapsed="false">
      <c r="A38" s="22" t="s">
        <v>199</v>
      </c>
      <c r="B38" s="215" t="s">
        <v>643</v>
      </c>
      <c r="C38" s="99" t="n">
        <v>1518</v>
      </c>
      <c r="D38" s="99" t="n">
        <v>0</v>
      </c>
      <c r="E38" s="99" t="n">
        <v>0</v>
      </c>
    </row>
    <row r="39" customFormat="false" ht="16.5" hidden="false" customHeight="false" outlineLevel="0" collapsed="false">
      <c r="A39" s="22" t="s">
        <v>201</v>
      </c>
      <c r="B39" s="215" t="s">
        <v>644</v>
      </c>
      <c r="C39" s="99" t="n">
        <v>14363</v>
      </c>
      <c r="D39" s="99" t="n">
        <v>45892</v>
      </c>
      <c r="E39" s="99" t="n">
        <v>45892</v>
      </c>
    </row>
    <row r="40" customFormat="false" ht="16.5" hidden="false" customHeight="false" outlineLevel="0" collapsed="false">
      <c r="A40" s="22" t="s">
        <v>203</v>
      </c>
      <c r="B40" s="215" t="s">
        <v>645</v>
      </c>
      <c r="C40" s="99" t="n">
        <v>14363</v>
      </c>
      <c r="D40" s="99" t="n">
        <v>45892</v>
      </c>
      <c r="E40" s="99" t="n">
        <v>45892</v>
      </c>
    </row>
    <row r="41" customFormat="false" ht="16.5" hidden="false" customHeight="false" outlineLevel="0" collapsed="false">
      <c r="A41" s="22" t="s">
        <v>205</v>
      </c>
      <c r="B41" s="215" t="s">
        <v>646</v>
      </c>
      <c r="C41" s="99" t="n">
        <v>0</v>
      </c>
      <c r="D41" s="99" t="n">
        <v>0</v>
      </c>
      <c r="E41" s="99" t="n">
        <v>0</v>
      </c>
    </row>
    <row r="42" customFormat="false" ht="16.5" hidden="false" customHeight="false" outlineLevel="0" collapsed="false">
      <c r="A42" s="22" t="s">
        <v>207</v>
      </c>
      <c r="B42" s="215" t="s">
        <v>647</v>
      </c>
      <c r="C42" s="99" t="n">
        <v>0</v>
      </c>
      <c r="D42" s="99" t="n">
        <v>0</v>
      </c>
      <c r="E42" s="99" t="n">
        <v>85</v>
      </c>
    </row>
    <row r="43" s="26" customFormat="true" ht="16.5" hidden="false" customHeight="false" outlineLevel="0" collapsed="false">
      <c r="A43" s="20" t="s">
        <v>546</v>
      </c>
      <c r="B43" s="216" t="s">
        <v>648</v>
      </c>
      <c r="C43" s="100" t="n">
        <f aca="false">SUM(C31:C35)+C37+C38+C39+C41+C42</f>
        <v>279327</v>
      </c>
      <c r="D43" s="100" t="n">
        <f aca="false">SUM(D31:D35)+D37+D38+D39+D41+D42</f>
        <v>305517</v>
      </c>
      <c r="E43" s="100" t="n">
        <f aca="false">SUM(E31:E35)+E37+E38+E39+E41+E42</f>
        <v>248547</v>
      </c>
    </row>
    <row r="44" customFormat="false" ht="16.5" hidden="false" customHeight="false" outlineLevel="0" collapsed="false">
      <c r="A44" s="22" t="s">
        <v>548</v>
      </c>
      <c r="B44" s="215" t="s">
        <v>649</v>
      </c>
      <c r="C44" s="99" t="n">
        <v>0</v>
      </c>
      <c r="D44" s="99" t="n">
        <v>0</v>
      </c>
      <c r="E44" s="99" t="n">
        <v>0</v>
      </c>
    </row>
    <row r="45" customFormat="false" ht="16.5" hidden="false" customHeight="false" outlineLevel="0" collapsed="false">
      <c r="A45" s="22" t="s">
        <v>549</v>
      </c>
      <c r="B45" s="215" t="s">
        <v>650</v>
      </c>
      <c r="C45" s="99" t="n">
        <v>34251</v>
      </c>
      <c r="D45" s="99" t="n">
        <v>30013</v>
      </c>
      <c r="E45" s="99" t="n">
        <v>0</v>
      </c>
    </row>
    <row r="46" customFormat="false" ht="16.5" hidden="false" customHeight="false" outlineLevel="0" collapsed="false">
      <c r="A46" s="22" t="s">
        <v>551</v>
      </c>
      <c r="B46" s="215" t="s">
        <v>651</v>
      </c>
      <c r="C46" s="99" t="n">
        <v>0</v>
      </c>
      <c r="D46" s="99" t="n">
        <v>0</v>
      </c>
      <c r="E46" s="99" t="n">
        <v>0</v>
      </c>
    </row>
    <row r="47" customFormat="false" ht="16.5" hidden="false" customHeight="false" outlineLevel="0" collapsed="false">
      <c r="A47" s="22" t="s">
        <v>553</v>
      </c>
      <c r="B47" s="215" t="s">
        <v>652</v>
      </c>
      <c r="C47" s="99" t="n">
        <v>0</v>
      </c>
      <c r="D47" s="99" t="n">
        <v>0</v>
      </c>
      <c r="E47" s="99" t="n">
        <v>0</v>
      </c>
    </row>
    <row r="48" s="26" customFormat="true" ht="16.5" hidden="false" customHeight="false" outlineLevel="0" collapsed="false">
      <c r="A48" s="20" t="s">
        <v>555</v>
      </c>
      <c r="B48" s="216" t="s">
        <v>653</v>
      </c>
      <c r="C48" s="100" t="n">
        <f aca="false">SUM(C44:C47)</f>
        <v>34251</v>
      </c>
      <c r="D48" s="100" t="n">
        <f aca="false">SUM(D44:D47)</f>
        <v>30013</v>
      </c>
      <c r="E48" s="100" t="n">
        <f aca="false">SUM(E44:E47)</f>
        <v>0</v>
      </c>
    </row>
    <row r="49" s="26" customFormat="true" ht="16.5" hidden="false" customHeight="false" outlineLevel="0" collapsed="false">
      <c r="A49" s="20" t="s">
        <v>557</v>
      </c>
      <c r="B49" s="216" t="s">
        <v>654</v>
      </c>
      <c r="C49" s="100" t="n">
        <f aca="false">SUM(C43,C48)</f>
        <v>313578</v>
      </c>
      <c r="D49" s="100" t="n">
        <f aca="false">SUM(D43,D48)</f>
        <v>335530</v>
      </c>
      <c r="E49" s="100" t="n">
        <f aca="false">SUM(E43,E48)</f>
        <v>248547</v>
      </c>
    </row>
    <row r="50" customFormat="false" ht="16.5" hidden="false" customHeight="false" outlineLevel="0" collapsed="false">
      <c r="A50" s="22" t="s">
        <v>559</v>
      </c>
      <c r="B50" s="215" t="s">
        <v>655</v>
      </c>
      <c r="C50" s="99" t="n">
        <v>1501</v>
      </c>
      <c r="D50" s="99" t="n">
        <v>1501</v>
      </c>
      <c r="E50" s="99" t="n">
        <v>6117</v>
      </c>
    </row>
    <row r="51" customFormat="false" ht="16.5" hidden="false" customHeight="false" outlineLevel="0" collapsed="false">
      <c r="A51" s="22" t="s">
        <v>561</v>
      </c>
      <c r="B51" s="215" t="s">
        <v>656</v>
      </c>
      <c r="C51" s="99" t="n">
        <v>0</v>
      </c>
      <c r="D51" s="99" t="n">
        <v>0</v>
      </c>
      <c r="E51" s="99" t="n">
        <v>0</v>
      </c>
    </row>
    <row r="52" customFormat="false" ht="16.5" hidden="false" customHeight="false" outlineLevel="0" collapsed="false">
      <c r="A52" s="22" t="s">
        <v>563</v>
      </c>
      <c r="B52" s="215" t="s">
        <v>657</v>
      </c>
      <c r="C52" s="99" t="n">
        <v>0</v>
      </c>
      <c r="D52" s="99" t="n">
        <v>0</v>
      </c>
      <c r="E52" s="99" t="n">
        <v>-3016</v>
      </c>
    </row>
    <row r="53" s="26" customFormat="true" ht="16.5" hidden="false" customHeight="false" outlineLevel="0" collapsed="false">
      <c r="A53" s="20" t="s">
        <v>658</v>
      </c>
      <c r="B53" s="216" t="s">
        <v>659</v>
      </c>
      <c r="C53" s="100" t="n">
        <f aca="false">SUM(C49:C52)</f>
        <v>315079</v>
      </c>
      <c r="D53" s="100" t="n">
        <f aca="false">SUM(D49:D52)</f>
        <v>337031</v>
      </c>
      <c r="E53" s="100" t="n">
        <f aca="false">SUM(E49:E52)</f>
        <v>251648</v>
      </c>
    </row>
    <row r="54" s="26" customFormat="true" ht="16.5" hidden="false" customHeight="false" outlineLevel="0" collapsed="false">
      <c r="A54" s="20" t="s">
        <v>660</v>
      </c>
      <c r="B54" s="216" t="s">
        <v>661</v>
      </c>
      <c r="C54" s="100" t="n">
        <f aca="false">SUM(C43,C50)-C20-C27</f>
        <v>-18312</v>
      </c>
      <c r="D54" s="100" t="n">
        <f aca="false">SUM(D43,D50)-D20-D27</f>
        <v>-10175</v>
      </c>
      <c r="E54" s="100" t="n">
        <f aca="false">SUM(E43,E50)-E20-E27</f>
        <v>16984</v>
      </c>
    </row>
    <row r="55" s="26" customFormat="true" ht="16.5" hidden="false" customHeight="false" outlineLevel="0" collapsed="false">
      <c r="A55" s="20" t="s">
        <v>662</v>
      </c>
      <c r="B55" s="216" t="s">
        <v>663</v>
      </c>
      <c r="C55" s="100" t="n">
        <f aca="false">SUM(C48-C25)</f>
        <v>18312</v>
      </c>
      <c r="D55" s="100" t="n">
        <f aca="false">SUM(D48-D25)</f>
        <v>10175</v>
      </c>
      <c r="E55" s="100" t="n">
        <f aca="false">SUM(E48-E25)</f>
        <v>-9326</v>
      </c>
    </row>
    <row r="56" s="26" customFormat="true" ht="16.5" hidden="false" customHeight="false" outlineLevel="0" collapsed="false">
      <c r="A56" s="20" t="s">
        <v>664</v>
      </c>
      <c r="B56" s="216" t="s">
        <v>665</v>
      </c>
      <c r="C56" s="100" t="n">
        <f aca="false">SUM(C51-C28)</f>
        <v>0</v>
      </c>
      <c r="D56" s="100" t="n">
        <f aca="false">SUM(D51-D28)</f>
        <v>0</v>
      </c>
      <c r="E56" s="100" t="n">
        <f aca="false">SUM(E51-E28)</f>
        <v>0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:AJ6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55" width="3.28"/>
    <col collapsed="false" customWidth="true" hidden="false" outlineLevel="0" max="14" min="14" style="155" width="3.42"/>
    <col collapsed="false" customWidth="true" hidden="false" outlineLevel="0" max="18" min="15" style="155" width="3.28"/>
    <col collapsed="false" customWidth="true" hidden="false" outlineLevel="0" max="19" min="19" style="155" width="2.13"/>
    <col collapsed="false" customWidth="true" hidden="false" outlineLevel="0" max="20" min="20" style="155" width="2.42"/>
    <col collapsed="false" customWidth="true" hidden="false" outlineLevel="0" max="23" min="21" style="155" width="3.28"/>
    <col collapsed="false" customWidth="true" hidden="false" outlineLevel="0" max="24" min="24" style="155" width="1.28"/>
    <col collapsed="false" customWidth="true" hidden="true" outlineLevel="0" max="25" min="25" style="155" width="0.41"/>
    <col collapsed="false" customWidth="true" hidden="true" outlineLevel="0" max="26" min="26" style="155" width="0.99"/>
    <col collapsed="false" customWidth="true" hidden="false" outlineLevel="0" max="28" min="27" style="155" width="3.28"/>
    <col collapsed="false" customWidth="true" hidden="false" outlineLevel="0" max="29" min="29" style="155" width="2.99"/>
    <col collapsed="false" customWidth="true" hidden="true" outlineLevel="0" max="30" min="30" style="155" width="1.85"/>
    <col collapsed="false" customWidth="true" hidden="true" outlineLevel="0" max="31" min="31" style="155" width="3.28"/>
    <col collapsed="false" customWidth="true" hidden="false" outlineLevel="0" max="33" min="32" style="155" width="3.28"/>
    <col collapsed="false" customWidth="true" hidden="false" outlineLevel="0" max="34" min="34" style="155" width="1.28"/>
    <col collapsed="false" customWidth="true" hidden="true" outlineLevel="0" max="35" min="35" style="155" width="0.41"/>
    <col collapsed="false" customWidth="true" hidden="true" outlineLevel="0" max="36" min="36" style="155" width="3.28"/>
    <col collapsed="false" customWidth="true" hidden="false" outlineLevel="0" max="37" min="37" style="155" width="1.85"/>
    <col collapsed="false" customWidth="false" hidden="false" outlineLevel="0" max="257" min="38" style="155" width="9.14"/>
  </cols>
  <sheetData>
    <row r="1" customFormat="false" ht="13.5" hidden="false" customHeight="true" outlineLevel="0" collapsed="false">
      <c r="B1" s="224" t="s">
        <v>666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</row>
    <row r="2" customFormat="false" ht="4.5" hidden="false" customHeight="true" outlineLevel="0" collapsed="false">
      <c r="AI2" s="225"/>
      <c r="AJ2" s="226"/>
    </row>
    <row r="3" customFormat="false" ht="36.75" hidden="false" customHeight="true" outlineLevel="0" collapsed="false">
      <c r="A3" s="227" t="s">
        <v>667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</row>
    <row r="4" s="228" customFormat="true" ht="3" hidden="true" customHeight="true" outlineLevel="0" collapsed="false"/>
    <row r="5" customFormat="false" ht="7.5" hidden="false" customHeight="true" outlineLevel="0" collapsed="false">
      <c r="A5" s="229"/>
      <c r="B5" s="229"/>
      <c r="C5" s="229"/>
      <c r="D5" s="229"/>
      <c r="E5" s="229"/>
      <c r="F5" s="229"/>
      <c r="G5" s="230"/>
      <c r="H5" s="229"/>
      <c r="I5" s="229"/>
      <c r="J5" s="229"/>
      <c r="K5" s="229"/>
      <c r="L5" s="230"/>
      <c r="M5" s="231"/>
      <c r="N5" s="231"/>
      <c r="O5" s="230"/>
      <c r="P5" s="231"/>
      <c r="Q5" s="231"/>
      <c r="R5" s="231"/>
      <c r="S5" s="231"/>
      <c r="U5" s="229"/>
      <c r="V5" s="229"/>
      <c r="W5" s="229"/>
      <c r="X5" s="229"/>
      <c r="Y5" s="229"/>
      <c r="Z5" s="229"/>
      <c r="AB5" s="229"/>
      <c r="AC5" s="229"/>
      <c r="AD5" s="230"/>
      <c r="AE5" s="229"/>
      <c r="AF5" s="229"/>
      <c r="AG5" s="229"/>
      <c r="AH5" s="229"/>
      <c r="AJ5" s="232"/>
    </row>
    <row r="6" customFormat="false" ht="15" hidden="false" customHeight="true" outlineLevel="0" collapsed="false">
      <c r="AA6" s="233" t="s">
        <v>668</v>
      </c>
      <c r="AB6" s="233"/>
      <c r="AC6" s="233"/>
      <c r="AD6" s="233"/>
      <c r="AE6" s="233"/>
      <c r="AF6" s="233"/>
      <c r="AG6" s="233"/>
      <c r="AH6" s="233"/>
      <c r="AI6" s="233"/>
      <c r="AJ6" s="233"/>
    </row>
    <row r="7" customFormat="false" ht="28.5" hidden="false" customHeight="true" outlineLevel="0" collapsed="false">
      <c r="A7" s="164" t="s">
        <v>669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2" t="s">
        <v>310</v>
      </c>
      <c r="U7" s="162"/>
      <c r="V7" s="234" t="s">
        <v>670</v>
      </c>
      <c r="W7" s="234"/>
      <c r="X7" s="234"/>
      <c r="Y7" s="234"/>
      <c r="Z7" s="234"/>
      <c r="AA7" s="234" t="s">
        <v>671</v>
      </c>
      <c r="AB7" s="234"/>
      <c r="AC7" s="234"/>
      <c r="AD7" s="234"/>
      <c r="AE7" s="234"/>
      <c r="AF7" s="164" t="s">
        <v>136</v>
      </c>
      <c r="AG7" s="164"/>
      <c r="AH7" s="164"/>
      <c r="AI7" s="164"/>
      <c r="AJ7" s="164"/>
      <c r="AK7" s="154"/>
      <c r="AL7" s="228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2"/>
      <c r="U8" s="162"/>
      <c r="V8" s="234" t="s">
        <v>672</v>
      </c>
      <c r="W8" s="234"/>
      <c r="X8" s="234"/>
      <c r="Y8" s="234"/>
      <c r="Z8" s="234"/>
      <c r="AA8" s="234"/>
      <c r="AB8" s="234"/>
      <c r="AC8" s="234"/>
      <c r="AD8" s="234"/>
      <c r="AE8" s="234"/>
      <c r="AF8" s="164"/>
      <c r="AG8" s="164"/>
      <c r="AH8" s="164"/>
      <c r="AI8" s="164"/>
      <c r="AJ8" s="164"/>
      <c r="AK8" s="154"/>
      <c r="AL8" s="228"/>
    </row>
    <row r="9" customFormat="false" ht="12.75" hidden="false" customHeight="false" outlineLevel="0" collapsed="false">
      <c r="A9" s="164" t="n">
        <v>1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235" t="n">
        <v>2</v>
      </c>
      <c r="U9" s="235"/>
      <c r="V9" s="236" t="n">
        <v>3</v>
      </c>
      <c r="W9" s="236"/>
      <c r="X9" s="236"/>
      <c r="Y9" s="236"/>
      <c r="Z9" s="236"/>
      <c r="AA9" s="236" t="n">
        <v>4</v>
      </c>
      <c r="AB9" s="236"/>
      <c r="AC9" s="236"/>
      <c r="AD9" s="236"/>
      <c r="AE9" s="236"/>
      <c r="AF9" s="164" t="n">
        <v>5</v>
      </c>
      <c r="AG9" s="164"/>
      <c r="AH9" s="164"/>
      <c r="AI9" s="164"/>
      <c r="AJ9" s="164"/>
      <c r="AK9" s="154"/>
      <c r="AL9" s="228"/>
    </row>
    <row r="10" customFormat="false" ht="15" hidden="false" customHeight="true" outlineLevel="0" collapsed="false">
      <c r="A10" s="237" t="s">
        <v>67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164" t="s">
        <v>316</v>
      </c>
      <c r="U10" s="164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4"/>
      <c r="AL10" s="228"/>
    </row>
    <row r="11" customFormat="false" ht="15" hidden="false" customHeight="true" outlineLevel="0" collapsed="false">
      <c r="A11" s="237" t="s">
        <v>67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164" t="s">
        <v>318</v>
      </c>
      <c r="U11" s="164"/>
      <c r="V11" s="153" t="n">
        <v>31600</v>
      </c>
      <c r="W11" s="153"/>
      <c r="X11" s="153"/>
      <c r="Y11" s="153"/>
      <c r="Z11" s="153"/>
      <c r="AA11" s="153" t="n">
        <v>39426</v>
      </c>
      <c r="AB11" s="153"/>
      <c r="AC11" s="153"/>
      <c r="AD11" s="153"/>
      <c r="AE11" s="153"/>
      <c r="AF11" s="153" t="n">
        <v>43874</v>
      </c>
      <c r="AG11" s="153"/>
      <c r="AH11" s="153"/>
      <c r="AI11" s="153"/>
      <c r="AJ11" s="153"/>
      <c r="AK11" s="154"/>
      <c r="AL11" s="228"/>
    </row>
    <row r="12" customFormat="false" ht="15" hidden="false" customHeight="true" outlineLevel="0" collapsed="false">
      <c r="A12" s="237" t="s">
        <v>22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164" t="s">
        <v>320</v>
      </c>
      <c r="U12" s="164"/>
      <c r="V12" s="153" t="n">
        <v>6000</v>
      </c>
      <c r="W12" s="153"/>
      <c r="X12" s="153"/>
      <c r="Y12" s="153"/>
      <c r="Z12" s="153"/>
      <c r="AA12" s="153" t="n">
        <v>6000</v>
      </c>
      <c r="AB12" s="153"/>
      <c r="AC12" s="153"/>
      <c r="AD12" s="153"/>
      <c r="AE12" s="153"/>
      <c r="AF12" s="153" t="n">
        <v>5878</v>
      </c>
      <c r="AG12" s="153"/>
      <c r="AH12" s="153"/>
      <c r="AI12" s="153"/>
      <c r="AJ12" s="153"/>
      <c r="AK12" s="154"/>
      <c r="AL12" s="228"/>
    </row>
    <row r="13" customFormat="false" ht="15" hidden="false" customHeight="true" outlineLevel="0" collapsed="false">
      <c r="A13" s="237" t="s">
        <v>675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164" t="s">
        <v>322</v>
      </c>
      <c r="U13" s="164"/>
      <c r="V13" s="153" t="n">
        <v>10</v>
      </c>
      <c r="W13" s="153"/>
      <c r="X13" s="153"/>
      <c r="Y13" s="153"/>
      <c r="Z13" s="153"/>
      <c r="AA13" s="153" t="n">
        <v>10</v>
      </c>
      <c r="AB13" s="153"/>
      <c r="AC13" s="153"/>
      <c r="AD13" s="153"/>
      <c r="AE13" s="153"/>
      <c r="AF13" s="153" t="n">
        <v>7</v>
      </c>
      <c r="AG13" s="153"/>
      <c r="AH13" s="153"/>
      <c r="AI13" s="153"/>
      <c r="AJ13" s="153"/>
      <c r="AK13" s="154"/>
      <c r="AL13" s="228"/>
    </row>
    <row r="14" customFormat="false" ht="15" hidden="false" customHeight="true" outlineLevel="0" collapsed="false">
      <c r="A14" s="237" t="s">
        <v>676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164" t="s">
        <v>324</v>
      </c>
      <c r="U14" s="164"/>
      <c r="V14" s="153"/>
      <c r="W14" s="153"/>
      <c r="X14" s="153"/>
      <c r="Y14" s="153"/>
      <c r="Z14" s="153"/>
      <c r="AA14" s="153" t="n">
        <v>60</v>
      </c>
      <c r="AB14" s="153"/>
      <c r="AC14" s="153"/>
      <c r="AD14" s="153"/>
      <c r="AE14" s="153"/>
      <c r="AF14" s="153" t="n">
        <v>60</v>
      </c>
      <c r="AG14" s="153"/>
      <c r="AH14" s="153"/>
      <c r="AI14" s="153"/>
      <c r="AJ14" s="153"/>
      <c r="AK14" s="154"/>
      <c r="AL14" s="228"/>
    </row>
    <row r="15" customFormat="false" ht="15" hidden="false" customHeight="true" outlineLevel="0" collapsed="false">
      <c r="A15" s="237" t="s">
        <v>677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164" t="s">
        <v>326</v>
      </c>
      <c r="U15" s="164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4"/>
      <c r="AL15" s="228"/>
    </row>
    <row r="16" customFormat="false" ht="25.5" hidden="false" customHeight="true" outlineLevel="0" collapsed="false">
      <c r="A16" s="237" t="s">
        <v>678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164" t="s">
        <v>328</v>
      </c>
      <c r="U16" s="164"/>
      <c r="V16" s="153" t="n">
        <v>4323</v>
      </c>
      <c r="W16" s="153"/>
      <c r="X16" s="153"/>
      <c r="Y16" s="153"/>
      <c r="Z16" s="153"/>
      <c r="AA16" s="153" t="n">
        <v>5622</v>
      </c>
      <c r="AB16" s="153"/>
      <c r="AC16" s="153"/>
      <c r="AD16" s="153"/>
      <c r="AE16" s="153"/>
      <c r="AF16" s="153" t="n">
        <v>7995</v>
      </c>
      <c r="AG16" s="153"/>
      <c r="AH16" s="153"/>
      <c r="AI16" s="153"/>
      <c r="AJ16" s="153"/>
      <c r="AK16" s="154"/>
      <c r="AL16" s="228"/>
    </row>
    <row r="17" customFormat="false" ht="15" hidden="false" customHeight="true" outlineLevel="0" collapsed="false">
      <c r="A17" s="237" t="s">
        <v>67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164" t="s">
        <v>330</v>
      </c>
      <c r="U17" s="164"/>
      <c r="V17" s="153"/>
      <c r="W17" s="153"/>
      <c r="X17" s="153"/>
      <c r="Y17" s="153"/>
      <c r="Z17" s="153"/>
      <c r="AA17" s="153" t="n">
        <v>146</v>
      </c>
      <c r="AB17" s="153"/>
      <c r="AC17" s="153"/>
      <c r="AD17" s="153"/>
      <c r="AE17" s="153"/>
      <c r="AF17" s="153" t="n">
        <v>146</v>
      </c>
      <c r="AG17" s="153"/>
      <c r="AH17" s="153"/>
      <c r="AI17" s="153"/>
      <c r="AJ17" s="153"/>
      <c r="AK17" s="154"/>
      <c r="AL17" s="228"/>
    </row>
    <row r="18" s="243" customFormat="true" ht="15" hidden="false" customHeight="true" outlineLevel="0" collapsed="false">
      <c r="A18" s="238" t="s">
        <v>680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9" t="s">
        <v>332</v>
      </c>
      <c r="U18" s="239"/>
      <c r="V18" s="240" t="n">
        <f aca="false">SUM(V10:Z17)</f>
        <v>41933</v>
      </c>
      <c r="W18" s="240"/>
      <c r="X18" s="240"/>
      <c r="Y18" s="240"/>
      <c r="Z18" s="240"/>
      <c r="AA18" s="240" t="n">
        <f aca="false">SUM(AA10:AE17)</f>
        <v>51264</v>
      </c>
      <c r="AB18" s="240"/>
      <c r="AC18" s="240"/>
      <c r="AD18" s="240"/>
      <c r="AE18" s="240"/>
      <c r="AF18" s="240" t="n">
        <f aca="false">SUM(AF10:AJ17)</f>
        <v>57960</v>
      </c>
      <c r="AG18" s="240"/>
      <c r="AH18" s="240"/>
      <c r="AI18" s="240"/>
      <c r="AJ18" s="240"/>
      <c r="AK18" s="241"/>
      <c r="AL18" s="242"/>
    </row>
    <row r="19" customFormat="false" ht="25.5" hidden="false" customHeight="true" outlineLevel="0" collapsed="false">
      <c r="A19" s="237" t="s">
        <v>681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164" t="s">
        <v>682</v>
      </c>
      <c r="U19" s="164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4"/>
      <c r="AL19" s="228"/>
    </row>
    <row r="20" s="243" customFormat="true" ht="25.5" hidden="false" customHeight="true" outlineLevel="0" collapsed="false">
      <c r="A20" s="238" t="s">
        <v>683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9" t="s">
        <v>684</v>
      </c>
      <c r="U20" s="239"/>
      <c r="V20" s="240" t="n">
        <f aca="false">SUM(V21:Z29)</f>
        <v>10939</v>
      </c>
      <c r="W20" s="240"/>
      <c r="X20" s="240"/>
      <c r="Y20" s="240"/>
      <c r="Z20" s="240"/>
      <c r="AA20" s="240" t="n">
        <f aca="false">SUM(AA21:AE29)</f>
        <v>19838</v>
      </c>
      <c r="AB20" s="240"/>
      <c r="AC20" s="240"/>
      <c r="AD20" s="240"/>
      <c r="AE20" s="240"/>
      <c r="AF20" s="240" t="n">
        <f aca="false">SUM(AF21:AJ29)</f>
        <v>9326</v>
      </c>
      <c r="AG20" s="240"/>
      <c r="AH20" s="240"/>
      <c r="AI20" s="240"/>
      <c r="AJ20" s="240"/>
      <c r="AK20" s="241"/>
      <c r="AL20" s="242"/>
    </row>
    <row r="21" customFormat="false" ht="15" hidden="false" customHeight="true" outlineLevel="0" collapsed="false">
      <c r="A21" s="244" t="s">
        <v>685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164" t="n">
        <v>12</v>
      </c>
      <c r="U21" s="164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4"/>
      <c r="AL21" s="228"/>
    </row>
    <row r="22" customFormat="false" ht="15" hidden="false" customHeight="true" outlineLevel="0" collapsed="false">
      <c r="A22" s="244" t="s">
        <v>686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164" t="n">
        <v>13</v>
      </c>
      <c r="U22" s="164"/>
      <c r="V22" s="153" t="n">
        <v>10939</v>
      </c>
      <c r="W22" s="153"/>
      <c r="X22" s="153"/>
      <c r="Y22" s="153"/>
      <c r="Z22" s="153"/>
      <c r="AA22" s="153" t="n">
        <v>14838</v>
      </c>
      <c r="AB22" s="153"/>
      <c r="AC22" s="153"/>
      <c r="AD22" s="153"/>
      <c r="AE22" s="153"/>
      <c r="AF22" s="153" t="n">
        <v>5792</v>
      </c>
      <c r="AG22" s="153"/>
      <c r="AH22" s="153"/>
      <c r="AI22" s="153"/>
      <c r="AJ22" s="153"/>
      <c r="AK22" s="154"/>
      <c r="AL22" s="228"/>
    </row>
    <row r="23" customFormat="false" ht="15" hidden="false" customHeight="true" outlineLevel="0" collapsed="false">
      <c r="A23" s="244" t="s">
        <v>687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164" t="n">
        <v>14</v>
      </c>
      <c r="U23" s="164"/>
      <c r="V23" s="153"/>
      <c r="W23" s="153"/>
      <c r="X23" s="153"/>
      <c r="Y23" s="153"/>
      <c r="Z23" s="153"/>
      <c r="AA23" s="153" t="n">
        <v>5000</v>
      </c>
      <c r="AB23" s="153"/>
      <c r="AC23" s="153"/>
      <c r="AD23" s="153"/>
      <c r="AE23" s="153"/>
      <c r="AF23" s="153" t="n">
        <v>3534</v>
      </c>
      <c r="AG23" s="153"/>
      <c r="AH23" s="153"/>
      <c r="AI23" s="153"/>
      <c r="AJ23" s="153"/>
      <c r="AK23" s="154"/>
      <c r="AL23" s="228"/>
    </row>
    <row r="24" customFormat="false" ht="15" hidden="false" customHeight="true" outlineLevel="0" collapsed="false">
      <c r="A24" s="244" t="s">
        <v>688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164" t="n">
        <v>15</v>
      </c>
      <c r="U24" s="164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4"/>
      <c r="AL24" s="228"/>
    </row>
    <row r="25" customFormat="false" ht="15" hidden="false" customHeight="true" outlineLevel="0" collapsed="false">
      <c r="A25" s="244" t="s">
        <v>689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164" t="n">
        <v>16</v>
      </c>
      <c r="U25" s="164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4"/>
      <c r="AL25" s="228"/>
    </row>
    <row r="26" customFormat="false" ht="15" hidden="false" customHeight="true" outlineLevel="0" collapsed="false">
      <c r="A26" s="244" t="s">
        <v>690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164" t="s">
        <v>691</v>
      </c>
      <c r="U26" s="164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  <c r="AL26" s="228"/>
    </row>
    <row r="27" customFormat="false" ht="15" hidden="false" customHeight="true" outlineLevel="0" collapsed="false">
      <c r="A27" s="244" t="s">
        <v>692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164" t="s">
        <v>693</v>
      </c>
      <c r="U27" s="164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4"/>
      <c r="AL27" s="228"/>
    </row>
    <row r="28" customFormat="false" ht="15" hidden="false" customHeight="true" outlineLevel="0" collapsed="false">
      <c r="A28" s="244" t="s">
        <v>694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164" t="s">
        <v>695</v>
      </c>
      <c r="U28" s="164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4"/>
      <c r="AL28" s="228"/>
    </row>
    <row r="29" customFormat="false" ht="15" hidden="false" customHeight="true" outlineLevel="0" collapsed="false">
      <c r="A29" s="245" t="s">
        <v>696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164" t="s">
        <v>697</v>
      </c>
      <c r="U29" s="164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4"/>
      <c r="AL29" s="228"/>
    </row>
    <row r="30" customFormat="false" ht="15" hidden="false" customHeight="true" outlineLevel="0" collapsed="false">
      <c r="A30" s="237" t="s">
        <v>698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164" t="s">
        <v>699</v>
      </c>
      <c r="U30" s="164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4"/>
      <c r="AL30" s="228"/>
    </row>
    <row r="31" customFormat="false" ht="25.5" hidden="false" customHeight="true" outlineLevel="0" collapsed="false">
      <c r="A31" s="244" t="s">
        <v>700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164" t="s">
        <v>701</v>
      </c>
      <c r="U31" s="164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4"/>
      <c r="AL31" s="228"/>
    </row>
    <row r="32" customFormat="false" ht="15" hidden="false" customHeight="true" outlineLevel="0" collapsed="false">
      <c r="A32" s="238" t="s">
        <v>702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9" t="s">
        <v>703</v>
      </c>
      <c r="U32" s="239"/>
      <c r="V32" s="240" t="n">
        <f aca="false">V20+U30+U31</f>
        <v>10939</v>
      </c>
      <c r="W32" s="240"/>
      <c r="X32" s="240"/>
      <c r="Y32" s="240"/>
      <c r="Z32" s="240"/>
      <c r="AA32" s="240" t="n">
        <f aca="false">AA20+Z30+Z31</f>
        <v>19838</v>
      </c>
      <c r="AB32" s="240"/>
      <c r="AC32" s="240"/>
      <c r="AD32" s="240"/>
      <c r="AE32" s="240"/>
      <c r="AF32" s="240" t="n">
        <f aca="false">AF20+AE30+AE31</f>
        <v>9326</v>
      </c>
      <c r="AG32" s="240"/>
      <c r="AH32" s="240"/>
      <c r="AI32" s="240"/>
      <c r="AJ32" s="240"/>
      <c r="AK32" s="154"/>
      <c r="AL32" s="228"/>
    </row>
    <row r="33" customFormat="false" ht="25.5" hidden="false" customHeight="true" outlineLevel="0" collapsed="false">
      <c r="A33" s="238" t="s">
        <v>704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9" t="s">
        <v>705</v>
      </c>
      <c r="U33" s="239"/>
      <c r="V33" s="246" t="n">
        <f aca="false">(V18-V32)*0.7+V19</f>
        <v>21695.8</v>
      </c>
      <c r="W33" s="246"/>
      <c r="X33" s="246"/>
      <c r="Y33" s="246"/>
      <c r="Z33" s="246"/>
      <c r="AA33" s="246" t="n">
        <f aca="false">(AA18-AA32)*0.7+AA19</f>
        <v>21998.2</v>
      </c>
      <c r="AB33" s="246"/>
      <c r="AC33" s="246"/>
      <c r="AD33" s="246"/>
      <c r="AE33" s="246"/>
      <c r="AF33" s="246" t="n">
        <f aca="false">(AF18-AF32)*0.7+AF19</f>
        <v>34043.8</v>
      </c>
      <c r="AG33" s="246"/>
      <c r="AH33" s="246"/>
      <c r="AI33" s="246"/>
      <c r="AJ33" s="246"/>
      <c r="AK33" s="154"/>
      <c r="AL33" s="228"/>
    </row>
    <row r="34" customFormat="false" ht="25.5" hidden="false" customHeight="true" outlineLevel="0" collapsed="false">
      <c r="A34" s="238" t="s">
        <v>706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9" t="s">
        <v>707</v>
      </c>
      <c r="U34" s="239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 t="n">
        <f aca="false">SUM(AF35:AJ43)</f>
        <v>7164</v>
      </c>
      <c r="AG34" s="240"/>
      <c r="AH34" s="240"/>
      <c r="AI34" s="240"/>
      <c r="AJ34" s="240"/>
      <c r="AK34" s="154"/>
      <c r="AL34" s="228"/>
    </row>
    <row r="35" customFormat="false" ht="15" hidden="false" customHeight="true" outlineLevel="0" collapsed="false">
      <c r="A35" s="244" t="s">
        <v>685</v>
      </c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164" t="s">
        <v>708</v>
      </c>
      <c r="U35" s="164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4"/>
      <c r="AL35" s="228"/>
    </row>
    <row r="36" customFormat="false" ht="15" hidden="false" customHeight="true" outlineLevel="0" collapsed="false">
      <c r="A36" s="244" t="s">
        <v>686</v>
      </c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164" t="s">
        <v>709</v>
      </c>
      <c r="U36" s="164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4"/>
      <c r="AL36" s="228"/>
    </row>
    <row r="37" customFormat="false" ht="15" hidden="false" customHeight="true" outlineLevel="0" collapsed="false">
      <c r="A37" s="244" t="s">
        <v>687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164" t="s">
        <v>710</v>
      </c>
      <c r="U37" s="164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4"/>
      <c r="AL37" s="228"/>
    </row>
    <row r="38" customFormat="false" ht="15" hidden="false" customHeight="true" outlineLevel="0" collapsed="false">
      <c r="A38" s="244" t="s">
        <v>688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164" t="s">
        <v>711</v>
      </c>
      <c r="U38" s="164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4"/>
      <c r="AL38" s="228"/>
    </row>
    <row r="39" customFormat="false" ht="15" hidden="false" customHeight="true" outlineLevel="0" collapsed="false">
      <c r="A39" s="244" t="s">
        <v>689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164" t="s">
        <v>712</v>
      </c>
      <c r="U39" s="164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4"/>
      <c r="AL39" s="228"/>
    </row>
    <row r="40" customFormat="false" ht="15" hidden="false" customHeight="true" outlineLevel="0" collapsed="false">
      <c r="A40" s="244" t="s">
        <v>690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164" t="s">
        <v>713</v>
      </c>
      <c r="U40" s="164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4"/>
      <c r="AL40" s="228"/>
    </row>
    <row r="41" customFormat="false" ht="15" hidden="false" customHeight="true" outlineLevel="0" collapsed="false">
      <c r="A41" s="244" t="s">
        <v>692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164" t="s">
        <v>714</v>
      </c>
      <c r="U41" s="16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4"/>
      <c r="AL41" s="228"/>
    </row>
    <row r="42" customFormat="false" ht="15" hidden="false" customHeight="true" outlineLevel="0" collapsed="false">
      <c r="A42" s="245" t="s">
        <v>694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164" t="s">
        <v>715</v>
      </c>
      <c r="U42" s="164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4"/>
      <c r="AL42" s="228"/>
    </row>
    <row r="43" customFormat="false" ht="15" hidden="false" customHeight="true" outlineLevel="0" collapsed="false">
      <c r="A43" s="245" t="s">
        <v>696</v>
      </c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164" t="s">
        <v>716</v>
      </c>
      <c r="U43" s="164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 t="n">
        <v>7164</v>
      </c>
      <c r="AG43" s="153"/>
      <c r="AH43" s="153"/>
      <c r="AI43" s="153"/>
      <c r="AJ43" s="153"/>
      <c r="AK43" s="154"/>
      <c r="AL43" s="228"/>
    </row>
    <row r="44" customFormat="false" ht="15" hidden="false" customHeight="true" outlineLevel="0" collapsed="false">
      <c r="A44" s="237" t="s">
        <v>717</v>
      </c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164" t="s">
        <v>718</v>
      </c>
      <c r="U44" s="164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4"/>
      <c r="AL44" s="228"/>
    </row>
    <row r="45" customFormat="false" ht="25.5" hidden="false" customHeight="true" outlineLevel="0" collapsed="false">
      <c r="A45" s="244" t="s">
        <v>700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164" t="s">
        <v>719</v>
      </c>
      <c r="U45" s="164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4"/>
      <c r="AL45" s="228"/>
    </row>
    <row r="46" customFormat="false" ht="25.5" hidden="false" customHeight="true" outlineLevel="0" collapsed="false">
      <c r="A46" s="238" t="s">
        <v>720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9" t="s">
        <v>721</v>
      </c>
      <c r="U46" s="239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 t="n">
        <f aca="false">SUM(AF34,AF44,AF45)</f>
        <v>7164</v>
      </c>
      <c r="AG46" s="240"/>
      <c r="AH46" s="240"/>
      <c r="AI46" s="240"/>
      <c r="AJ46" s="240"/>
      <c r="AK46" s="154"/>
      <c r="AL46" s="228"/>
    </row>
    <row r="47" customFormat="false" ht="15" hidden="false" customHeight="true" outlineLevel="0" collapsed="false">
      <c r="A47" s="237" t="s">
        <v>722</v>
      </c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164" t="s">
        <v>723</v>
      </c>
      <c r="U47" s="164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247" t="n">
        <f aca="false">AF46/AF33*100</f>
        <v>21.0434792825713</v>
      </c>
      <c r="AG47" s="247"/>
      <c r="AH47" s="247"/>
      <c r="AI47" s="247"/>
      <c r="AJ47" s="247"/>
      <c r="AK47" s="154"/>
      <c r="AL47" s="228"/>
    </row>
    <row r="48" customFormat="false" ht="21.95" hidden="false" customHeight="true" outlineLevel="0" collapsed="false">
      <c r="A48" s="248"/>
      <c r="B48" s="248"/>
      <c r="C48" s="248"/>
      <c r="D48" s="248"/>
    </row>
    <row r="49" customFormat="false" ht="21.95" hidden="false" customHeight="true" outlineLevel="0" collapsed="false">
      <c r="A49" s="248"/>
      <c r="B49" s="248"/>
      <c r="C49" s="248"/>
      <c r="D49" s="248"/>
    </row>
    <row r="50" customFormat="false" ht="21.95" hidden="false" customHeight="true" outlineLevel="0" collapsed="false">
      <c r="A50" s="248"/>
      <c r="B50" s="248"/>
      <c r="C50" s="248"/>
      <c r="D50" s="248"/>
    </row>
    <row r="51" customFormat="false" ht="21.95" hidden="false" customHeight="true" outlineLevel="0" collapsed="false">
      <c r="A51" s="248"/>
      <c r="B51" s="248"/>
      <c r="C51" s="248"/>
      <c r="D51" s="248"/>
    </row>
    <row r="52" customFormat="false" ht="21.95" hidden="false" customHeight="true" outlineLevel="0" collapsed="false">
      <c r="A52" s="248"/>
      <c r="B52" s="248"/>
      <c r="C52" s="248"/>
      <c r="D52" s="248"/>
    </row>
    <row r="53" customFormat="false" ht="21.95" hidden="false" customHeight="true" outlineLevel="0" collapsed="false">
      <c r="A53" s="248"/>
      <c r="B53" s="248"/>
      <c r="C53" s="248"/>
      <c r="D53" s="248"/>
    </row>
    <row r="54" customFormat="false" ht="21.95" hidden="false" customHeight="true" outlineLevel="0" collapsed="false">
      <c r="A54" s="248"/>
      <c r="B54" s="248"/>
      <c r="C54" s="248"/>
      <c r="D54" s="248"/>
    </row>
    <row r="55" customFormat="false" ht="21.95" hidden="false" customHeight="true" outlineLevel="0" collapsed="false">
      <c r="A55" s="248"/>
      <c r="B55" s="248"/>
      <c r="C55" s="248"/>
      <c r="D55" s="248"/>
    </row>
    <row r="56" customFormat="false" ht="21.95" hidden="false" customHeight="true" outlineLevel="0" collapsed="false">
      <c r="A56" s="248"/>
      <c r="B56" s="248"/>
      <c r="C56" s="248"/>
      <c r="D56" s="248"/>
    </row>
    <row r="57" customFormat="false" ht="21.95" hidden="false" customHeight="true" outlineLevel="0" collapsed="false">
      <c r="A57" s="248"/>
      <c r="B57" s="248"/>
      <c r="C57" s="248"/>
      <c r="D57" s="248"/>
    </row>
    <row r="58" customFormat="false" ht="21.95" hidden="false" customHeight="true" outlineLevel="0" collapsed="false">
      <c r="A58" s="248"/>
      <c r="B58" s="248"/>
      <c r="C58" s="248"/>
      <c r="D58" s="248"/>
    </row>
    <row r="59" customFormat="false" ht="21.95" hidden="false" customHeight="true" outlineLevel="0" collapsed="false">
      <c r="A59" s="248"/>
      <c r="B59" s="248"/>
      <c r="C59" s="248"/>
      <c r="D59" s="248"/>
    </row>
    <row r="60" customFormat="false" ht="21.95" hidden="false" customHeight="true" outlineLevel="0" collapsed="false">
      <c r="A60" s="248"/>
      <c r="B60" s="248"/>
      <c r="C60" s="248"/>
      <c r="D60" s="248"/>
    </row>
    <row r="61" customFormat="false" ht="21.95" hidden="false" customHeight="true" outlineLevel="0" collapsed="false">
      <c r="A61" s="248"/>
      <c r="B61" s="248"/>
      <c r="C61" s="248"/>
      <c r="D61" s="248"/>
    </row>
    <row r="62" customFormat="false" ht="21.95" hidden="false" customHeight="true" outlineLevel="0" collapsed="false">
      <c r="A62" s="248"/>
      <c r="B62" s="248"/>
      <c r="C62" s="248"/>
      <c r="D62" s="248"/>
    </row>
    <row r="63" customFormat="false" ht="21.95" hidden="false" customHeight="true" outlineLevel="0" collapsed="false">
      <c r="A63" s="248"/>
      <c r="B63" s="248"/>
      <c r="C63" s="248"/>
      <c r="D63" s="248"/>
    </row>
    <row r="64" customFormat="false" ht="21.95" hidden="false" customHeight="true" outlineLevel="0" collapsed="false">
      <c r="A64" s="248"/>
      <c r="B64" s="248"/>
      <c r="C64" s="248"/>
      <c r="D64" s="248"/>
    </row>
    <row r="65" customFormat="false" ht="21.95" hidden="false" customHeight="true" outlineLevel="0" collapsed="false">
      <c r="A65" s="248"/>
      <c r="B65" s="248"/>
      <c r="C65" s="248"/>
      <c r="D65" s="248"/>
    </row>
    <row r="66" customFormat="false" ht="21.95" hidden="false" customHeight="true" outlineLevel="0" collapsed="false">
      <c r="A66" s="248"/>
      <c r="B66" s="248"/>
      <c r="C66" s="248"/>
      <c r="D66" s="248"/>
    </row>
    <row r="67" customFormat="false" ht="21.95" hidden="false" customHeight="true" outlineLevel="0" collapsed="false">
      <c r="A67" s="248"/>
      <c r="B67" s="248"/>
      <c r="C67" s="248"/>
      <c r="D67" s="248"/>
    </row>
    <row r="68" customFormat="false" ht="21.95" hidden="false" customHeight="true" outlineLevel="0" collapsed="false">
      <c r="A68" s="248"/>
      <c r="B68" s="248"/>
      <c r="C68" s="248"/>
      <c r="D68" s="248"/>
    </row>
    <row r="69" customFormat="false" ht="21.95" hidden="false" customHeight="true" outlineLevel="0" collapsed="false">
      <c r="A69" s="248"/>
      <c r="B69" s="248"/>
      <c r="C69" s="248"/>
      <c r="D69" s="248"/>
    </row>
    <row r="70" customFormat="false" ht="21.95" hidden="false" customHeight="true" outlineLevel="0" collapsed="false">
      <c r="A70" s="248"/>
      <c r="B70" s="248"/>
      <c r="C70" s="248"/>
      <c r="D70" s="248"/>
    </row>
    <row r="71" customFormat="false" ht="21.95" hidden="false" customHeight="true" outlineLevel="0" collapsed="false">
      <c r="A71" s="248"/>
      <c r="B71" s="248"/>
      <c r="C71" s="248"/>
      <c r="D71" s="248"/>
    </row>
    <row r="72" customFormat="false" ht="21.95" hidden="false" customHeight="true" outlineLevel="0" collapsed="false">
      <c r="A72" s="248"/>
      <c r="B72" s="248"/>
      <c r="C72" s="248"/>
      <c r="D72" s="248"/>
    </row>
    <row r="73" customFormat="false" ht="21.95" hidden="false" customHeight="true" outlineLevel="0" collapsed="false">
      <c r="A73" s="248"/>
      <c r="B73" s="248"/>
      <c r="C73" s="248"/>
      <c r="D73" s="248"/>
    </row>
    <row r="74" customFormat="false" ht="21.95" hidden="false" customHeight="true" outlineLevel="0" collapsed="false">
      <c r="A74" s="248"/>
      <c r="B74" s="248"/>
      <c r="C74" s="248"/>
      <c r="D74" s="248"/>
    </row>
    <row r="75" customFormat="false" ht="21.95" hidden="false" customHeight="true" outlineLevel="0" collapsed="false">
      <c r="A75" s="248"/>
      <c r="B75" s="248"/>
      <c r="C75" s="248"/>
      <c r="D75" s="248"/>
    </row>
    <row r="76" customFormat="false" ht="21.95" hidden="false" customHeight="true" outlineLevel="0" collapsed="false">
      <c r="A76" s="248"/>
      <c r="B76" s="248"/>
      <c r="C76" s="248"/>
      <c r="D76" s="248"/>
    </row>
    <row r="77" customFormat="false" ht="21.95" hidden="false" customHeight="true" outlineLevel="0" collapsed="false">
      <c r="A77" s="248"/>
      <c r="B77" s="248"/>
      <c r="C77" s="248"/>
      <c r="D77" s="248"/>
    </row>
    <row r="78" customFormat="false" ht="21.95" hidden="false" customHeight="true" outlineLevel="0" collapsed="false">
      <c r="A78" s="248"/>
      <c r="B78" s="248"/>
      <c r="C78" s="248"/>
      <c r="D78" s="248"/>
    </row>
    <row r="79" customFormat="false" ht="21.95" hidden="false" customHeight="true" outlineLevel="0" collapsed="false">
      <c r="A79" s="248"/>
      <c r="B79" s="248"/>
      <c r="C79" s="248"/>
      <c r="D79" s="248"/>
    </row>
    <row r="80" customFormat="false" ht="21.95" hidden="false" customHeight="true" outlineLevel="0" collapsed="false">
      <c r="A80" s="248"/>
      <c r="B80" s="248"/>
      <c r="C80" s="248"/>
      <c r="D80" s="248"/>
    </row>
    <row r="81" customFormat="false" ht="21.95" hidden="false" customHeight="true" outlineLevel="0" collapsed="false">
      <c r="A81" s="248"/>
      <c r="B81" s="248"/>
      <c r="C81" s="248"/>
      <c r="D81" s="248"/>
    </row>
    <row r="82" customFormat="false" ht="21.95" hidden="false" customHeight="true" outlineLevel="0" collapsed="false">
      <c r="A82" s="248"/>
      <c r="B82" s="248"/>
      <c r="C82" s="248"/>
      <c r="D82" s="248"/>
    </row>
    <row r="83" customFormat="false" ht="21.95" hidden="false" customHeight="true" outlineLevel="0" collapsed="false">
      <c r="A83" s="248"/>
      <c r="B83" s="248"/>
      <c r="C83" s="248"/>
      <c r="D83" s="248"/>
    </row>
    <row r="84" customFormat="false" ht="21.95" hidden="false" customHeight="true" outlineLevel="0" collapsed="false">
      <c r="A84" s="248"/>
      <c r="B84" s="248"/>
      <c r="C84" s="248"/>
      <c r="D84" s="248"/>
    </row>
    <row r="85" customFormat="false" ht="21.95" hidden="false" customHeight="true" outlineLevel="0" collapsed="false">
      <c r="A85" s="248"/>
      <c r="B85" s="248"/>
      <c r="C85" s="248"/>
      <c r="D85" s="248"/>
    </row>
    <row r="86" customFormat="false" ht="21.95" hidden="false" customHeight="true" outlineLevel="0" collapsed="false">
      <c r="A86" s="248"/>
      <c r="B86" s="248"/>
      <c r="C86" s="248"/>
      <c r="D86" s="248"/>
    </row>
    <row r="87" customFormat="false" ht="21.95" hidden="false" customHeight="true" outlineLevel="0" collapsed="false">
      <c r="A87" s="248"/>
      <c r="B87" s="248"/>
      <c r="C87" s="248"/>
      <c r="D87" s="248"/>
    </row>
    <row r="88" customFormat="false" ht="21.95" hidden="false" customHeight="true" outlineLevel="0" collapsed="false">
      <c r="A88" s="248"/>
      <c r="B88" s="248"/>
      <c r="C88" s="248"/>
      <c r="D88" s="248"/>
    </row>
    <row r="89" customFormat="false" ht="21.95" hidden="false" customHeight="true" outlineLevel="0" collapsed="false">
      <c r="A89" s="248"/>
      <c r="B89" s="248"/>
      <c r="C89" s="248"/>
      <c r="D89" s="248"/>
    </row>
    <row r="90" customFormat="false" ht="21.95" hidden="false" customHeight="true" outlineLevel="0" collapsed="false">
      <c r="A90" s="248"/>
      <c r="B90" s="248"/>
      <c r="C90" s="248"/>
      <c r="D90" s="248"/>
    </row>
    <row r="91" customFormat="false" ht="21.95" hidden="false" customHeight="true" outlineLevel="0" collapsed="false">
      <c r="A91" s="248"/>
      <c r="B91" s="248"/>
      <c r="C91" s="248"/>
      <c r="D91" s="248"/>
    </row>
    <row r="92" customFormat="false" ht="21.95" hidden="false" customHeight="true" outlineLevel="0" collapsed="false">
      <c r="A92" s="248"/>
      <c r="B92" s="248"/>
      <c r="C92" s="248"/>
      <c r="D92" s="248"/>
    </row>
    <row r="93" customFormat="false" ht="21.95" hidden="false" customHeight="true" outlineLevel="0" collapsed="false">
      <c r="A93" s="248"/>
      <c r="B93" s="248"/>
      <c r="C93" s="248"/>
      <c r="D93" s="248"/>
    </row>
    <row r="94" customFormat="false" ht="21.95" hidden="false" customHeight="true" outlineLevel="0" collapsed="false">
      <c r="A94" s="248"/>
      <c r="B94" s="248"/>
      <c r="C94" s="248"/>
      <c r="D94" s="248"/>
    </row>
    <row r="95" customFormat="false" ht="21.95" hidden="false" customHeight="true" outlineLevel="0" collapsed="false">
      <c r="A95" s="248"/>
      <c r="B95" s="248"/>
      <c r="C95" s="248"/>
      <c r="D95" s="248"/>
    </row>
    <row r="96" customFormat="false" ht="21.95" hidden="false" customHeight="true" outlineLevel="0" collapsed="false">
      <c r="A96" s="248"/>
      <c r="B96" s="248"/>
      <c r="C96" s="248"/>
      <c r="D96" s="248"/>
    </row>
    <row r="97" customFormat="false" ht="21.95" hidden="false" customHeight="true" outlineLevel="0" collapsed="false">
      <c r="A97" s="248"/>
      <c r="B97" s="248"/>
      <c r="C97" s="248"/>
      <c r="D97" s="248"/>
    </row>
    <row r="98" customFormat="false" ht="21.95" hidden="false" customHeight="true" outlineLevel="0" collapsed="false">
      <c r="A98" s="248"/>
      <c r="B98" s="248"/>
      <c r="C98" s="248"/>
      <c r="D98" s="248"/>
    </row>
    <row r="99" customFormat="false" ht="21.95" hidden="false" customHeight="true" outlineLevel="0" collapsed="false">
      <c r="A99" s="248"/>
      <c r="B99" s="248"/>
      <c r="C99" s="248"/>
      <c r="D99" s="248"/>
    </row>
    <row r="100" customFormat="false" ht="21.95" hidden="false" customHeight="true" outlineLevel="0" collapsed="false">
      <c r="A100" s="248"/>
      <c r="B100" s="248"/>
      <c r="C100" s="248"/>
      <c r="D100" s="248"/>
    </row>
    <row r="101" customFormat="false" ht="21.95" hidden="false" customHeight="true" outlineLevel="0" collapsed="false">
      <c r="A101" s="248"/>
      <c r="B101" s="248"/>
      <c r="C101" s="248"/>
      <c r="D101" s="248"/>
    </row>
    <row r="102" customFormat="false" ht="21.95" hidden="false" customHeight="true" outlineLevel="0" collapsed="false">
      <c r="A102" s="248"/>
      <c r="B102" s="248"/>
      <c r="C102" s="248"/>
      <c r="D102" s="248"/>
    </row>
    <row r="103" customFormat="false" ht="21.95" hidden="false" customHeight="true" outlineLevel="0" collapsed="false">
      <c r="A103" s="248"/>
      <c r="B103" s="248"/>
      <c r="C103" s="248"/>
      <c r="D103" s="248"/>
    </row>
    <row r="104" customFormat="false" ht="21.95" hidden="false" customHeight="true" outlineLevel="0" collapsed="false">
      <c r="A104" s="248"/>
      <c r="B104" s="248"/>
      <c r="C104" s="248"/>
      <c r="D104" s="248"/>
    </row>
    <row r="105" customFormat="false" ht="21.95" hidden="false" customHeight="true" outlineLevel="0" collapsed="false">
      <c r="A105" s="248"/>
      <c r="B105" s="248"/>
      <c r="C105" s="248"/>
      <c r="D105" s="248"/>
    </row>
    <row r="106" customFormat="false" ht="21.95" hidden="false" customHeight="true" outlineLevel="0" collapsed="false">
      <c r="A106" s="248"/>
      <c r="B106" s="248"/>
      <c r="C106" s="248"/>
      <c r="D106" s="248"/>
    </row>
    <row r="107" customFormat="false" ht="21.95" hidden="false" customHeight="true" outlineLevel="0" collapsed="false">
      <c r="A107" s="248"/>
      <c r="B107" s="248"/>
      <c r="C107" s="248"/>
      <c r="D107" s="248"/>
    </row>
    <row r="108" customFormat="false" ht="21.95" hidden="false" customHeight="true" outlineLevel="0" collapsed="false">
      <c r="A108" s="248"/>
      <c r="B108" s="248"/>
      <c r="C108" s="248"/>
      <c r="D108" s="248"/>
    </row>
    <row r="109" customFormat="false" ht="21.95" hidden="false" customHeight="true" outlineLevel="0" collapsed="false">
      <c r="A109" s="248"/>
      <c r="B109" s="248"/>
      <c r="C109" s="248"/>
      <c r="D109" s="248"/>
    </row>
    <row r="110" customFormat="false" ht="21.95" hidden="false" customHeight="true" outlineLevel="0" collapsed="false">
      <c r="A110" s="248"/>
      <c r="B110" s="248"/>
      <c r="C110" s="248"/>
      <c r="D110" s="248"/>
    </row>
    <row r="111" customFormat="false" ht="21.95" hidden="false" customHeight="true" outlineLevel="0" collapsed="false">
      <c r="A111" s="248"/>
      <c r="B111" s="248"/>
      <c r="C111" s="248"/>
      <c r="D111" s="248"/>
    </row>
    <row r="112" customFormat="false" ht="21.95" hidden="false" customHeight="true" outlineLevel="0" collapsed="false">
      <c r="A112" s="248"/>
      <c r="B112" s="248"/>
      <c r="C112" s="248"/>
      <c r="D112" s="248"/>
    </row>
    <row r="113" customFormat="false" ht="21.95" hidden="false" customHeight="true" outlineLevel="0" collapsed="false">
      <c r="A113" s="248"/>
      <c r="B113" s="248"/>
      <c r="C113" s="248"/>
      <c r="D113" s="248"/>
    </row>
    <row r="114" customFormat="false" ht="21.95" hidden="false" customHeight="true" outlineLevel="0" collapsed="false">
      <c r="A114" s="248"/>
      <c r="B114" s="248"/>
      <c r="C114" s="248"/>
      <c r="D114" s="248"/>
    </row>
    <row r="115" customFormat="false" ht="21.95" hidden="false" customHeight="true" outlineLevel="0" collapsed="false">
      <c r="A115" s="248"/>
      <c r="B115" s="248"/>
      <c r="C115" s="248"/>
      <c r="D115" s="248"/>
    </row>
    <row r="116" customFormat="false" ht="21.95" hidden="false" customHeight="true" outlineLevel="0" collapsed="false">
      <c r="A116" s="248"/>
      <c r="B116" s="248"/>
      <c r="C116" s="248"/>
      <c r="D116" s="248"/>
    </row>
    <row r="117" customFormat="false" ht="21.95" hidden="false" customHeight="true" outlineLevel="0" collapsed="false">
      <c r="A117" s="248"/>
      <c r="B117" s="248"/>
      <c r="C117" s="248"/>
      <c r="D117" s="248"/>
    </row>
    <row r="118" customFormat="false" ht="12.75" hidden="false" customHeight="false" outlineLevel="0" collapsed="false">
      <c r="A118" s="248"/>
      <c r="B118" s="248"/>
      <c r="C118" s="248"/>
      <c r="D118" s="248"/>
    </row>
    <row r="119" customFormat="false" ht="12.75" hidden="false" customHeight="false" outlineLevel="0" collapsed="false">
      <c r="A119" s="248"/>
      <c r="B119" s="248"/>
      <c r="C119" s="248"/>
      <c r="D119" s="248"/>
    </row>
    <row r="120" customFormat="false" ht="12.75" hidden="false" customHeight="false" outlineLevel="0" collapsed="false">
      <c r="A120" s="248"/>
      <c r="B120" s="248"/>
      <c r="C120" s="248"/>
      <c r="D120" s="248"/>
    </row>
    <row r="121" customFormat="false" ht="12.75" hidden="false" customHeight="false" outlineLevel="0" collapsed="false">
      <c r="A121" s="248"/>
      <c r="B121" s="248"/>
      <c r="C121" s="248"/>
      <c r="D121" s="248"/>
    </row>
    <row r="122" customFormat="false" ht="12.75" hidden="false" customHeight="false" outlineLevel="0" collapsed="false">
      <c r="A122" s="248"/>
      <c r="B122" s="248"/>
      <c r="C122" s="248"/>
      <c r="D122" s="248"/>
    </row>
    <row r="123" customFormat="false" ht="12.75" hidden="false" customHeight="false" outlineLevel="0" collapsed="false">
      <c r="A123" s="248"/>
      <c r="B123" s="248"/>
      <c r="C123" s="248"/>
      <c r="D123" s="248"/>
    </row>
    <row r="124" customFormat="false" ht="12.75" hidden="false" customHeight="false" outlineLevel="0" collapsed="false">
      <c r="A124" s="248"/>
      <c r="B124" s="248"/>
      <c r="C124" s="248"/>
      <c r="D124" s="248"/>
    </row>
  </sheetData>
  <mergeCells count="211">
    <mergeCell ref="B1:AJ1"/>
    <mergeCell ref="A3:AJ3"/>
    <mergeCell ref="A5:F5"/>
    <mergeCell ref="H5:K5"/>
    <mergeCell ref="M5:N5"/>
    <mergeCell ref="P5:S5"/>
    <mergeCell ref="U5:Z5"/>
    <mergeCell ref="AB5:AC5"/>
    <mergeCell ref="AE5:AH5"/>
    <mergeCell ref="AA6:AJ6"/>
    <mergeCell ref="A7:S8"/>
    <mergeCell ref="T7:U8"/>
    <mergeCell ref="V7:Z7"/>
    <mergeCell ref="AA7:AE7"/>
    <mergeCell ref="AF7:AJ8"/>
    <mergeCell ref="V8:AE8"/>
    <mergeCell ref="A9:S9"/>
    <mergeCell ref="T9:U9"/>
    <mergeCell ref="V9:Z9"/>
    <mergeCell ref="AA9:AE9"/>
    <mergeCell ref="AF9:AJ9"/>
    <mergeCell ref="A10:S10"/>
    <mergeCell ref="T10:U10"/>
    <mergeCell ref="V10:Z10"/>
    <mergeCell ref="AA10:AE10"/>
    <mergeCell ref="AF10:AJ10"/>
    <mergeCell ref="A11:S11"/>
    <mergeCell ref="T11:U11"/>
    <mergeCell ref="V11:Z11"/>
    <mergeCell ref="AA11:AE11"/>
    <mergeCell ref="AF11:AJ11"/>
    <mergeCell ref="A12:S12"/>
    <mergeCell ref="T12:U12"/>
    <mergeCell ref="V12:Z12"/>
    <mergeCell ref="AA12:AE12"/>
    <mergeCell ref="AF12:AJ12"/>
    <mergeCell ref="A13:S13"/>
    <mergeCell ref="T13:U13"/>
    <mergeCell ref="V13:Z13"/>
    <mergeCell ref="AA13:AE13"/>
    <mergeCell ref="AF13:AJ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A24:S24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0.28"/>
  </cols>
  <sheetData>
    <row r="1" customFormat="false" ht="15.75" hidden="false" customHeight="true" outlineLevel="0" collapsed="false">
      <c r="A1" s="57" t="s">
        <v>7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3" customFormat="false" ht="18.75" hidden="false" customHeight="true" outlineLevel="0" collapsed="false">
      <c r="A3" s="3" t="s">
        <v>7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11" t="s">
        <v>28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5.75" hidden="false" customHeight="false" outlineLevel="0" collapsed="false"/>
    <row r="6" s="59" customFormat="true" ht="16.5" hidden="false" customHeight="true" outlineLevel="0" collapsed="false">
      <c r="A6" s="4" t="s">
        <v>726</v>
      </c>
      <c r="B6" s="4"/>
      <c r="C6" s="4"/>
      <c r="D6" s="4"/>
      <c r="E6" s="5" t="s">
        <v>727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32.25" hidden="false" customHeight="false" outlineLevel="0" collapsed="false">
      <c r="A7" s="4" t="s">
        <v>728</v>
      </c>
      <c r="B7" s="119" t="s">
        <v>729</v>
      </c>
      <c r="C7" s="119" t="s">
        <v>730</v>
      </c>
      <c r="D7" s="119" t="s">
        <v>731</v>
      </c>
      <c r="E7" s="119" t="s">
        <v>732</v>
      </c>
      <c r="F7" s="119" t="s">
        <v>733</v>
      </c>
      <c r="G7" s="119" t="s">
        <v>734</v>
      </c>
      <c r="H7" s="119" t="s">
        <v>735</v>
      </c>
      <c r="I7" s="119" t="s">
        <v>736</v>
      </c>
      <c r="J7" s="119" t="s">
        <v>737</v>
      </c>
      <c r="K7" s="119" t="s">
        <v>738</v>
      </c>
      <c r="L7" s="119" t="s">
        <v>739</v>
      </c>
      <c r="M7" s="119" t="s">
        <v>740</v>
      </c>
    </row>
    <row r="8" customFormat="false" ht="26.25" hidden="false" customHeight="true" outlineLevel="0" collapsed="false">
      <c r="A8" s="7" t="s">
        <v>741</v>
      </c>
      <c r="B8" s="10" t="s">
        <v>742</v>
      </c>
      <c r="C8" s="10" t="n">
        <v>7575080</v>
      </c>
      <c r="D8" s="10" t="s">
        <v>743</v>
      </c>
      <c r="E8" s="249" t="s">
        <v>744</v>
      </c>
      <c r="F8" s="249"/>
      <c r="G8" s="249"/>
      <c r="H8" s="249"/>
      <c r="I8" s="249"/>
      <c r="J8" s="249"/>
      <c r="K8" s="249"/>
      <c r="L8" s="249"/>
      <c r="M8" s="249"/>
    </row>
    <row r="9" customFormat="false" ht="29.25" hidden="false" customHeight="true" outlineLevel="0" collapsed="false">
      <c r="A9" s="7"/>
      <c r="B9" s="7"/>
      <c r="C9" s="10"/>
      <c r="D9" s="10"/>
      <c r="E9" s="250" t="s">
        <v>745</v>
      </c>
      <c r="F9" s="250"/>
      <c r="G9" s="250"/>
      <c r="H9" s="250"/>
      <c r="I9" s="250"/>
      <c r="J9" s="250"/>
      <c r="K9" s="250"/>
      <c r="L9" s="250"/>
      <c r="M9" s="250"/>
    </row>
    <row r="10" customFormat="false" ht="30" hidden="false" customHeight="true" outlineLevel="0" collapsed="false">
      <c r="A10" s="7"/>
      <c r="B10" s="7"/>
      <c r="C10" s="10"/>
      <c r="D10" s="10"/>
      <c r="E10" s="250" t="s">
        <v>746</v>
      </c>
      <c r="F10" s="250"/>
      <c r="G10" s="250"/>
      <c r="H10" s="250"/>
      <c r="I10" s="250"/>
      <c r="J10" s="250"/>
      <c r="K10" s="250"/>
      <c r="L10" s="250"/>
      <c r="M10" s="250"/>
    </row>
    <row r="11" customFormat="false" ht="27" hidden="false" customHeight="true" outlineLevel="0" collapsed="false">
      <c r="A11" s="7"/>
      <c r="B11" s="7"/>
      <c r="C11" s="10"/>
      <c r="D11" s="10"/>
      <c r="E11" s="251"/>
      <c r="F11" s="251"/>
      <c r="G11" s="251"/>
      <c r="H11" s="251"/>
      <c r="I11" s="251"/>
      <c r="J11" s="251"/>
      <c r="K11" s="251"/>
      <c r="L11" s="251"/>
      <c r="M11" s="251"/>
    </row>
    <row r="12" customFormat="false" ht="80.25" hidden="false" customHeight="true" outlineLevel="0" collapsed="false">
      <c r="A12" s="63" t="s">
        <v>747</v>
      </c>
      <c r="B12" s="63" t="s">
        <v>748</v>
      </c>
      <c r="C12" s="63" t="n">
        <v>31700000</v>
      </c>
      <c r="D12" s="63" t="s">
        <v>749</v>
      </c>
      <c r="E12" s="55" t="s">
        <v>750</v>
      </c>
      <c r="F12" s="55" t="s">
        <v>751</v>
      </c>
      <c r="G12" s="55" t="s">
        <v>751</v>
      </c>
      <c r="H12" s="55" t="s">
        <v>751</v>
      </c>
      <c r="I12" s="55" t="s">
        <v>751</v>
      </c>
      <c r="J12" s="55" t="s">
        <v>751</v>
      </c>
      <c r="K12" s="55" t="s">
        <v>751</v>
      </c>
      <c r="L12" s="55" t="s">
        <v>751</v>
      </c>
      <c r="M12" s="55" t="s">
        <v>752</v>
      </c>
    </row>
    <row r="13" customFormat="false" ht="25.5" hidden="false" customHeight="true" outlineLevel="0" collapsed="false">
      <c r="A13" s="7" t="s">
        <v>753</v>
      </c>
      <c r="B13" s="10" t="s">
        <v>754</v>
      </c>
      <c r="C13" s="10" t="n">
        <v>10000000</v>
      </c>
      <c r="D13" s="10" t="s">
        <v>749</v>
      </c>
      <c r="E13" s="249" t="s">
        <v>755</v>
      </c>
      <c r="F13" s="249" t="s">
        <v>756</v>
      </c>
      <c r="G13" s="249"/>
      <c r="H13" s="249"/>
      <c r="I13" s="249"/>
      <c r="J13" s="249"/>
      <c r="K13" s="249"/>
      <c r="L13" s="249"/>
      <c r="M13" s="249"/>
    </row>
    <row r="14" customFormat="false" ht="25.5" hidden="false" customHeight="false" outlineLevel="0" collapsed="false">
      <c r="A14" s="7"/>
      <c r="B14" s="7"/>
      <c r="C14" s="10"/>
      <c r="D14" s="10"/>
      <c r="E14" s="250" t="s">
        <v>757</v>
      </c>
      <c r="F14" s="250" t="s">
        <v>758</v>
      </c>
      <c r="G14" s="250"/>
      <c r="H14" s="250"/>
      <c r="I14" s="250"/>
      <c r="J14" s="250"/>
      <c r="K14" s="250"/>
      <c r="L14" s="250"/>
      <c r="M14" s="250"/>
    </row>
    <row r="15" customFormat="false" ht="15" hidden="false" customHeight="false" outlineLevel="0" collapsed="false">
      <c r="A15" s="7"/>
      <c r="B15" s="7"/>
      <c r="C15" s="10"/>
      <c r="D15" s="10"/>
      <c r="E15" s="250"/>
      <c r="F15" s="250"/>
      <c r="G15" s="250"/>
      <c r="H15" s="250"/>
      <c r="I15" s="250"/>
      <c r="J15" s="250"/>
      <c r="K15" s="250"/>
      <c r="L15" s="250"/>
      <c r="M15" s="250"/>
    </row>
    <row r="16" customFormat="false" ht="15.75" hidden="false" customHeight="false" outlineLevel="0" collapsed="false">
      <c r="A16" s="7"/>
      <c r="B16" s="7"/>
      <c r="C16" s="10"/>
      <c r="D16" s="10"/>
      <c r="E16" s="252"/>
      <c r="F16" s="252"/>
      <c r="G16" s="251"/>
      <c r="H16" s="251"/>
      <c r="I16" s="251"/>
      <c r="J16" s="251"/>
      <c r="K16" s="251"/>
      <c r="L16" s="251"/>
      <c r="M16" s="251"/>
    </row>
    <row r="17" customFormat="false" ht="96" hidden="false" customHeight="true" outlineLevel="0" collapsed="false"/>
  </sheetData>
  <mergeCells count="13">
    <mergeCell ref="A1:N1"/>
    <mergeCell ref="A3:N3"/>
    <mergeCell ref="A4:N4"/>
    <mergeCell ref="A6:D6"/>
    <mergeCell ref="E6:N6"/>
    <mergeCell ref="A8:A11"/>
    <mergeCell ref="B8:B11"/>
    <mergeCell ref="C8:C11"/>
    <mergeCell ref="D8:D11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28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9.85"/>
  </cols>
  <sheetData>
    <row r="1" customFormat="false" ht="15.75" hidden="false" customHeight="true" outlineLevel="0" collapsed="false">
      <c r="D1" s="253" t="s">
        <v>759</v>
      </c>
      <c r="E1" s="253"/>
    </row>
    <row r="3" customFormat="false" ht="39" hidden="false" customHeight="true" outlineLevel="0" collapsed="false">
      <c r="A3" s="175" t="s">
        <v>760</v>
      </c>
      <c r="B3" s="175"/>
      <c r="C3" s="175"/>
      <c r="D3" s="175"/>
      <c r="E3" s="175"/>
    </row>
    <row r="4" customFormat="false" ht="15.75" hidden="false" customHeight="false" outlineLevel="0" collapsed="false">
      <c r="E4" s="58" t="s">
        <v>2</v>
      </c>
    </row>
    <row r="5" customFormat="false" ht="15.75" hidden="false" customHeight="false" outlineLevel="0" collapsed="false"/>
    <row r="6" s="45" customFormat="true" ht="26.25" hidden="false" customHeight="true" outlineLevel="0" collapsed="false">
      <c r="A6" s="5" t="s">
        <v>135</v>
      </c>
      <c r="B6" s="5" t="s">
        <v>4</v>
      </c>
      <c r="C6" s="5" t="s">
        <v>761</v>
      </c>
      <c r="D6" s="5" t="s">
        <v>762</v>
      </c>
      <c r="E6" s="5" t="s">
        <v>763</v>
      </c>
    </row>
    <row r="7" customFormat="false" ht="15.75" hidden="false" customHeight="false" outlineLevel="0" collapsed="false">
      <c r="A7" s="254"/>
      <c r="B7" s="255" t="s">
        <v>764</v>
      </c>
      <c r="C7" s="255" t="n">
        <v>55618</v>
      </c>
      <c r="D7" s="255" t="n">
        <v>13904</v>
      </c>
      <c r="E7" s="255" t="n">
        <v>69522</v>
      </c>
    </row>
    <row r="8" customFormat="false" ht="15.75" hidden="false" customHeight="false" outlineLevel="0" collapsed="false">
      <c r="A8" s="254"/>
      <c r="B8" s="255" t="s">
        <v>765</v>
      </c>
      <c r="C8" s="255" t="n">
        <v>500</v>
      </c>
      <c r="D8" s="255" t="n">
        <v>125</v>
      </c>
      <c r="E8" s="255" t="n">
        <v>625</v>
      </c>
    </row>
    <row r="9" s="26" customFormat="true" ht="15.75" hidden="false" customHeight="false" outlineLevel="0" collapsed="false">
      <c r="A9" s="254"/>
      <c r="B9" s="255" t="s">
        <v>766</v>
      </c>
      <c r="C9" s="255" t="n">
        <v>0</v>
      </c>
      <c r="D9" s="255" t="n">
        <v>0</v>
      </c>
      <c r="E9" s="255" t="n">
        <v>1718</v>
      </c>
    </row>
    <row r="10" customFormat="false" ht="16.5" hidden="false" customHeight="true" outlineLevel="0" collapsed="false">
      <c r="A10" s="256"/>
      <c r="B10" s="257" t="s">
        <v>767</v>
      </c>
      <c r="C10" s="257" t="n">
        <v>16</v>
      </c>
      <c r="D10" s="257" t="n">
        <v>4</v>
      </c>
      <c r="E10" s="257" t="n">
        <v>20</v>
      </c>
    </row>
    <row r="11" customFormat="false" ht="15.75" hidden="false" customHeight="false" outlineLevel="0" collapsed="false">
      <c r="A11" s="258" t="n">
        <v>1</v>
      </c>
      <c r="B11" s="259" t="s">
        <v>768</v>
      </c>
      <c r="C11" s="260" t="n">
        <f aca="false">SUM(C7:C10)</f>
        <v>56134</v>
      </c>
      <c r="D11" s="260" t="n">
        <f aca="false">SUM(D7:D10)</f>
        <v>14033</v>
      </c>
      <c r="E11" s="260" t="n">
        <f aca="false">SUM(E7:E10)</f>
        <v>71885</v>
      </c>
    </row>
    <row r="12" customFormat="false" ht="15.75" hidden="false" customHeight="false" outlineLevel="0" collapsed="false">
      <c r="A12" s="254"/>
      <c r="B12" s="261" t="s">
        <v>769</v>
      </c>
      <c r="C12" s="255" t="n">
        <v>2700</v>
      </c>
      <c r="D12" s="255" t="n">
        <v>675</v>
      </c>
      <c r="E12" s="255" t="n">
        <v>3375</v>
      </c>
    </row>
    <row r="13" customFormat="false" ht="15.75" hidden="false" customHeight="false" outlineLevel="0" collapsed="false">
      <c r="A13" s="135"/>
      <c r="B13" s="262" t="s">
        <v>770</v>
      </c>
      <c r="C13" s="135" t="n">
        <v>0</v>
      </c>
      <c r="D13" s="135" t="n">
        <v>0</v>
      </c>
      <c r="E13" s="135" t="n">
        <v>340</v>
      </c>
    </row>
    <row r="14" customFormat="false" ht="15.75" hidden="false" customHeight="false" outlineLevel="0" collapsed="false">
      <c r="A14" s="135"/>
      <c r="B14" s="262" t="s">
        <v>185</v>
      </c>
      <c r="C14" s="135" t="n">
        <v>0</v>
      </c>
      <c r="D14" s="135" t="n">
        <v>0</v>
      </c>
      <c r="E14" s="135" t="n">
        <v>144</v>
      </c>
    </row>
    <row r="15" customFormat="false" ht="15.75" hidden="false" customHeight="false" outlineLevel="0" collapsed="false">
      <c r="A15" s="258" t="n">
        <v>2</v>
      </c>
      <c r="B15" s="263" t="s">
        <v>771</v>
      </c>
      <c r="C15" s="260" t="n">
        <f aca="false">SUM(C12:C14)</f>
        <v>2700</v>
      </c>
      <c r="D15" s="260" t="n">
        <f aca="false">SUM(D12:D14)</f>
        <v>675</v>
      </c>
      <c r="E15" s="260" t="n">
        <f aca="false">SUM(E12:E14)</f>
        <v>3859</v>
      </c>
    </row>
    <row r="16" customFormat="false" ht="15.75" hidden="false" customHeight="false" outlineLevel="0" collapsed="false">
      <c r="A16" s="258" t="n">
        <v>3</v>
      </c>
      <c r="B16" s="260" t="s">
        <v>772</v>
      </c>
      <c r="C16" s="255" t="n">
        <v>0</v>
      </c>
      <c r="D16" s="264"/>
      <c r="E16" s="264" t="n">
        <v>1432</v>
      </c>
    </row>
    <row r="17" customFormat="false" ht="15.75" hidden="false" customHeight="false" outlineLevel="0" collapsed="false">
      <c r="A17" s="254"/>
      <c r="B17" s="255" t="s">
        <v>773</v>
      </c>
      <c r="C17" s="255"/>
      <c r="D17" s="255"/>
      <c r="E17" s="255"/>
    </row>
    <row r="18" customFormat="false" ht="15.75" hidden="false" customHeight="false" outlineLevel="0" collapsed="false">
      <c r="A18" s="20" t="n">
        <v>4</v>
      </c>
      <c r="B18" s="265" t="s">
        <v>198</v>
      </c>
      <c r="C18" s="25" t="n">
        <v>0</v>
      </c>
      <c r="D18" s="25"/>
      <c r="E18" s="25" t="n">
        <v>5792</v>
      </c>
    </row>
    <row r="19" customFormat="false" ht="15.75" hidden="false" customHeight="false" outlineLevel="0" collapsed="false">
      <c r="A19" s="25"/>
      <c r="B19" s="265" t="s">
        <v>774</v>
      </c>
      <c r="C19" s="25" t="n">
        <f aca="false">SUM(C11,C15,C16,C18)</f>
        <v>58834</v>
      </c>
      <c r="D19" s="25" t="n">
        <f aca="false">SUM(D11,D15,D16,D18)</f>
        <v>14708</v>
      </c>
      <c r="E19" s="25" t="n">
        <f aca="false">SUM(E11,E15,E16,E18)</f>
        <v>82968</v>
      </c>
    </row>
  </sheetData>
  <mergeCells count="5">
    <mergeCell ref="D1:E1"/>
    <mergeCell ref="A3:E3"/>
    <mergeCell ref="C16:C17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43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85"/>
  </cols>
  <sheetData>
    <row r="1" customFormat="false" ht="15" hidden="false" customHeight="true" outlineLevel="0" collapsed="false">
      <c r="B1" s="27" t="s">
        <v>97</v>
      </c>
      <c r="C1" s="27"/>
      <c r="D1" s="27"/>
      <c r="E1" s="27"/>
      <c r="F1" s="27"/>
    </row>
    <row r="3" s="29" customFormat="true" ht="18.75" hidden="false" customHeight="true" outlineLevel="0" collapsed="false">
      <c r="A3" s="28" t="s">
        <v>1</v>
      </c>
      <c r="B3" s="28"/>
      <c r="C3" s="28"/>
      <c r="D3" s="28"/>
      <c r="E3" s="28"/>
    </row>
    <row r="5" customFormat="false" ht="15.75" hidden="false" customHeight="false" outlineLevel="0" collapsed="false">
      <c r="D5" s="30" t="s">
        <v>2</v>
      </c>
      <c r="E5" s="30"/>
      <c r="F5" s="30"/>
    </row>
    <row r="6" customFormat="false" ht="26.25" hidden="false" customHeight="true" outlineLevel="0" collapsed="false">
      <c r="A6" s="31" t="s">
        <v>98</v>
      </c>
      <c r="B6" s="31" t="s">
        <v>99</v>
      </c>
      <c r="C6" s="31"/>
      <c r="D6" s="32" t="s">
        <v>5</v>
      </c>
      <c r="E6" s="32" t="s">
        <v>6</v>
      </c>
      <c r="F6" s="33" t="s">
        <v>7</v>
      </c>
    </row>
    <row r="7" customFormat="false" ht="15.75" hidden="false" customHeight="false" outlineLevel="0" collapsed="false">
      <c r="A7" s="34" t="n">
        <v>1</v>
      </c>
      <c r="B7" s="34"/>
      <c r="C7" s="35" t="s">
        <v>100</v>
      </c>
      <c r="D7" s="32"/>
      <c r="E7" s="32"/>
      <c r="F7" s="33"/>
    </row>
    <row r="8" customFormat="false" ht="15.75" hidden="false" customHeight="false" outlineLevel="0" collapsed="false">
      <c r="A8" s="34"/>
      <c r="B8" s="34" t="n">
        <v>1</v>
      </c>
      <c r="C8" s="36" t="s">
        <v>101</v>
      </c>
      <c r="D8" s="32"/>
      <c r="E8" s="32"/>
      <c r="F8" s="33"/>
    </row>
    <row r="9" customFormat="false" ht="15" hidden="false" customHeight="false" outlineLevel="0" collapsed="false">
      <c r="A9" s="37"/>
      <c r="B9" s="37"/>
      <c r="C9" s="38" t="s">
        <v>102</v>
      </c>
      <c r="D9" s="39" t="n">
        <v>30786</v>
      </c>
      <c r="E9" s="39" t="n">
        <v>25922</v>
      </c>
      <c r="F9" s="40" t="n">
        <v>26467</v>
      </c>
    </row>
    <row r="10" customFormat="false" ht="15.75" hidden="false" customHeight="false" outlineLevel="0" collapsed="false">
      <c r="A10" s="41"/>
      <c r="B10" s="41"/>
      <c r="C10" s="42" t="s">
        <v>103</v>
      </c>
      <c r="D10" s="39"/>
      <c r="E10" s="39"/>
      <c r="F10" s="40"/>
    </row>
    <row r="11" customFormat="false" ht="15.75" hidden="false" customHeight="false" outlineLevel="0" collapsed="false">
      <c r="A11" s="41"/>
      <c r="B11" s="41"/>
      <c r="C11" s="42" t="s">
        <v>104</v>
      </c>
      <c r="D11" s="43" t="n">
        <v>980</v>
      </c>
      <c r="E11" s="43" t="n">
        <v>2329</v>
      </c>
      <c r="F11" s="40" t="n">
        <v>11258</v>
      </c>
    </row>
    <row r="12" customFormat="false" ht="15.75" hidden="false" customHeight="false" outlineLevel="0" collapsed="false">
      <c r="A12" s="41"/>
      <c r="B12" s="41"/>
      <c r="C12" s="42" t="s">
        <v>105</v>
      </c>
      <c r="D12" s="43" t="n">
        <v>7750</v>
      </c>
      <c r="E12" s="43" t="n">
        <v>9145</v>
      </c>
      <c r="F12" s="40" t="n">
        <v>11164</v>
      </c>
    </row>
    <row r="13" customFormat="false" ht="15.75" hidden="false" customHeight="false" outlineLevel="0" collapsed="false">
      <c r="A13" s="41"/>
      <c r="B13" s="41"/>
      <c r="C13" s="42" t="s">
        <v>106</v>
      </c>
      <c r="D13" s="43" t="n">
        <v>202</v>
      </c>
      <c r="E13" s="43" t="n">
        <v>202</v>
      </c>
      <c r="F13" s="40" t="n">
        <v>0</v>
      </c>
    </row>
    <row r="14" customFormat="false" ht="15.75" hidden="false" customHeight="false" outlineLevel="0" collapsed="false">
      <c r="A14" s="41"/>
      <c r="B14" s="41"/>
      <c r="C14" s="42" t="s">
        <v>107</v>
      </c>
      <c r="D14" s="43" t="n">
        <v>137617</v>
      </c>
      <c r="E14" s="43" t="n">
        <v>136296</v>
      </c>
      <c r="F14" s="40" t="n">
        <v>63955</v>
      </c>
      <c r="H14" s="44"/>
      <c r="I14" s="44"/>
    </row>
    <row r="15" customFormat="false" ht="15.75" hidden="false" customHeight="false" outlineLevel="0" collapsed="false">
      <c r="A15" s="41"/>
      <c r="B15" s="41"/>
      <c r="C15" s="42" t="s">
        <v>108</v>
      </c>
      <c r="D15" s="43" t="n">
        <v>34251</v>
      </c>
      <c r="E15" s="43" t="n">
        <v>30013</v>
      </c>
      <c r="F15" s="40" t="n">
        <v>0</v>
      </c>
      <c r="H15" s="44"/>
      <c r="I15" s="44"/>
    </row>
    <row r="16" customFormat="false" ht="15.75" hidden="false" customHeight="false" outlineLevel="0" collapsed="false">
      <c r="A16" s="41"/>
      <c r="B16" s="41"/>
      <c r="C16" s="42" t="s">
        <v>109</v>
      </c>
      <c r="D16" s="43" t="n">
        <v>0</v>
      </c>
      <c r="E16" s="43" t="n">
        <v>0</v>
      </c>
      <c r="F16" s="40" t="n">
        <v>0</v>
      </c>
      <c r="H16" s="45"/>
      <c r="I16" s="45"/>
    </row>
    <row r="17" customFormat="false" ht="15.75" hidden="false" customHeight="false" outlineLevel="0" collapsed="false">
      <c r="A17" s="41"/>
      <c r="B17" s="41"/>
      <c r="C17" s="42" t="s">
        <v>110</v>
      </c>
      <c r="D17" s="43" t="n">
        <v>0</v>
      </c>
      <c r="E17" s="43" t="n">
        <v>0</v>
      </c>
      <c r="F17" s="40" t="n">
        <v>85</v>
      </c>
      <c r="H17" s="44"/>
      <c r="I17" s="44"/>
    </row>
    <row r="18" customFormat="false" ht="15.75" hidden="false" customHeight="false" outlineLevel="0" collapsed="false">
      <c r="A18" s="46"/>
      <c r="B18" s="46"/>
      <c r="C18" s="47" t="s">
        <v>111</v>
      </c>
      <c r="D18" s="43" t="n">
        <f aca="false">SUM(D9:D17)</f>
        <v>211586</v>
      </c>
      <c r="E18" s="43" t="n">
        <f aca="false">SUM(E9:E17)</f>
        <v>203907</v>
      </c>
      <c r="F18" s="43" t="n">
        <f aca="false">SUM(F9:F17)</f>
        <v>112929</v>
      </c>
      <c r="H18" s="44"/>
      <c r="I18" s="44"/>
    </row>
    <row r="19" customFormat="false" ht="15" hidden="false" customHeight="false" outlineLevel="0" collapsed="false">
      <c r="A19" s="37"/>
      <c r="B19" s="37"/>
      <c r="C19" s="38" t="s">
        <v>112</v>
      </c>
      <c r="D19" s="48"/>
      <c r="E19" s="48"/>
      <c r="F19" s="49"/>
      <c r="H19" s="44"/>
      <c r="I19" s="44"/>
    </row>
    <row r="20" customFormat="false" ht="15.75" hidden="false" customHeight="false" outlineLevel="0" collapsed="false">
      <c r="A20" s="41"/>
      <c r="B20" s="41"/>
      <c r="C20" s="42" t="s">
        <v>113</v>
      </c>
      <c r="D20" s="50" t="n">
        <v>20</v>
      </c>
      <c r="E20" s="50" t="n">
        <v>20</v>
      </c>
      <c r="F20" s="51" t="n">
        <v>24</v>
      </c>
      <c r="H20" s="44"/>
      <c r="I20" s="44"/>
    </row>
    <row r="21" customFormat="false" ht="15.75" hidden="false" customHeight="false" outlineLevel="0" collapsed="false">
      <c r="A21" s="46"/>
      <c r="B21" s="46"/>
      <c r="C21" s="47" t="s">
        <v>114</v>
      </c>
      <c r="D21" s="43" t="n">
        <f aca="false">SUM(D20)</f>
        <v>20</v>
      </c>
      <c r="E21" s="43" t="n">
        <f aca="false">SUM(E20)</f>
        <v>20</v>
      </c>
      <c r="F21" s="43" t="n">
        <f aca="false">SUM(F20)</f>
        <v>24</v>
      </c>
      <c r="H21" s="44"/>
      <c r="I21" s="44"/>
    </row>
    <row r="22" customFormat="false" ht="15" hidden="false" customHeight="false" outlineLevel="0" collapsed="false">
      <c r="A22" s="37"/>
      <c r="B22" s="37"/>
      <c r="C22" s="38" t="s">
        <v>115</v>
      </c>
      <c r="D22" s="48"/>
      <c r="E22" s="48"/>
      <c r="F22" s="49"/>
    </row>
    <row r="23" customFormat="false" ht="15.75" hidden="false" customHeight="false" outlineLevel="0" collapsed="false">
      <c r="A23" s="41"/>
      <c r="B23" s="41"/>
      <c r="C23" s="42" t="s">
        <v>116</v>
      </c>
      <c r="D23" s="50" t="n">
        <v>1799</v>
      </c>
      <c r="E23" s="50" t="n">
        <v>1799</v>
      </c>
      <c r="F23" s="51" t="n">
        <v>1796</v>
      </c>
    </row>
    <row r="24" customFormat="false" ht="15.75" hidden="false" customHeight="false" outlineLevel="0" collapsed="false">
      <c r="A24" s="46"/>
      <c r="B24" s="46"/>
      <c r="C24" s="47" t="s">
        <v>117</v>
      </c>
      <c r="D24" s="43" t="n">
        <f aca="false">SUM(D23)</f>
        <v>1799</v>
      </c>
      <c r="E24" s="43" t="n">
        <f aca="false">SUM(E23)</f>
        <v>1799</v>
      </c>
      <c r="F24" s="43" t="n">
        <f aca="false">SUM(F23)</f>
        <v>1796</v>
      </c>
    </row>
    <row r="25" customFormat="false" ht="15" hidden="false" customHeight="false" outlineLevel="0" collapsed="false">
      <c r="A25" s="37"/>
      <c r="B25" s="37"/>
      <c r="C25" s="38" t="s">
        <v>118</v>
      </c>
      <c r="D25" s="48"/>
      <c r="E25" s="48"/>
      <c r="F25" s="49"/>
    </row>
    <row r="26" customFormat="false" ht="15.75" hidden="false" customHeight="false" outlineLevel="0" collapsed="false">
      <c r="A26" s="41"/>
      <c r="B26" s="41"/>
      <c r="C26" s="42" t="s">
        <v>119</v>
      </c>
      <c r="D26" s="50" t="n">
        <v>67134</v>
      </c>
      <c r="E26" s="50" t="n">
        <v>67339</v>
      </c>
      <c r="F26" s="51" t="n">
        <v>71699</v>
      </c>
    </row>
    <row r="27" customFormat="false" ht="15.75" hidden="false" customHeight="false" outlineLevel="0" collapsed="false">
      <c r="A27" s="41"/>
      <c r="B27" s="41"/>
      <c r="C27" s="42" t="s">
        <v>120</v>
      </c>
      <c r="D27" s="43" t="n">
        <v>14363</v>
      </c>
      <c r="E27" s="43" t="n">
        <v>45892</v>
      </c>
      <c r="F27" s="40" t="n">
        <v>45892</v>
      </c>
    </row>
    <row r="28" customFormat="false" ht="15.75" hidden="false" customHeight="false" outlineLevel="0" collapsed="false">
      <c r="A28" s="46"/>
      <c r="B28" s="46"/>
      <c r="C28" s="47" t="s">
        <v>114</v>
      </c>
      <c r="D28" s="43" t="n">
        <f aca="false">SUM(D26:D27)</f>
        <v>81497</v>
      </c>
      <c r="E28" s="43" t="n">
        <f aca="false">SUM(E26:E27)</f>
        <v>113231</v>
      </c>
      <c r="F28" s="43" t="n">
        <f aca="false">SUM(F26:F27)</f>
        <v>117591</v>
      </c>
    </row>
    <row r="29" customFormat="false" ht="15" hidden="false" customHeight="false" outlineLevel="0" collapsed="false">
      <c r="A29" s="37"/>
      <c r="B29" s="37"/>
      <c r="C29" s="38" t="s">
        <v>121</v>
      </c>
      <c r="D29" s="52" t="n">
        <f aca="false">SUM(D18,D21,D24,D28)</f>
        <v>294902</v>
      </c>
      <c r="E29" s="52" t="n">
        <f aca="false">SUM(E18,E21,E24,E28)</f>
        <v>318957</v>
      </c>
      <c r="F29" s="52" t="n">
        <f aca="false">SUM(F18,F21,F24,F28)</f>
        <v>232340</v>
      </c>
    </row>
    <row r="30" customFormat="false" ht="15.75" hidden="false" customHeight="false" outlineLevel="0" collapsed="false">
      <c r="A30" s="46"/>
      <c r="B30" s="46"/>
      <c r="C30" s="47" t="s">
        <v>114</v>
      </c>
      <c r="D30" s="52"/>
      <c r="E30" s="52"/>
      <c r="F30" s="52"/>
    </row>
    <row r="31" customFormat="false" ht="15.75" hidden="false" customHeight="false" outlineLevel="0" collapsed="false">
      <c r="A31" s="37"/>
      <c r="B31" s="37" t="n">
        <v>2</v>
      </c>
      <c r="C31" s="36" t="s">
        <v>122</v>
      </c>
      <c r="D31" s="48"/>
      <c r="E31" s="48"/>
      <c r="F31" s="49"/>
    </row>
    <row r="32" customFormat="false" ht="15" hidden="false" customHeight="false" outlineLevel="0" collapsed="false">
      <c r="A32" s="41"/>
      <c r="B32" s="41"/>
      <c r="C32" s="38" t="s">
        <v>122</v>
      </c>
      <c r="D32" s="53"/>
      <c r="E32" s="53"/>
      <c r="F32" s="54"/>
    </row>
    <row r="33" customFormat="false" ht="15.75" hidden="false" customHeight="false" outlineLevel="0" collapsed="false">
      <c r="A33" s="41"/>
      <c r="B33" s="41"/>
      <c r="C33" s="42" t="s">
        <v>123</v>
      </c>
      <c r="D33" s="50" t="n">
        <v>260</v>
      </c>
      <c r="E33" s="50" t="n">
        <v>337</v>
      </c>
      <c r="F33" s="51" t="n">
        <v>337</v>
      </c>
    </row>
    <row r="34" customFormat="false" ht="15.75" hidden="false" customHeight="false" outlineLevel="0" collapsed="false">
      <c r="A34" s="41"/>
      <c r="B34" s="41"/>
      <c r="C34" s="42" t="s">
        <v>124</v>
      </c>
      <c r="D34" s="43" t="n">
        <v>7016</v>
      </c>
      <c r="E34" s="43" t="n">
        <v>5560</v>
      </c>
      <c r="F34" s="40" t="n">
        <v>5560</v>
      </c>
    </row>
    <row r="35" customFormat="false" ht="15.75" hidden="false" customHeight="false" outlineLevel="0" collapsed="false">
      <c r="A35" s="41"/>
      <c r="B35" s="41"/>
      <c r="C35" s="42" t="s">
        <v>125</v>
      </c>
      <c r="D35" s="40" t="n">
        <v>1299</v>
      </c>
      <c r="E35" s="40" t="n">
        <v>1299</v>
      </c>
      <c r="F35" s="40" t="n">
        <v>0</v>
      </c>
    </row>
    <row r="36" customFormat="false" ht="15.75" hidden="false" customHeight="false" outlineLevel="0" collapsed="false">
      <c r="A36" s="46"/>
      <c r="B36" s="46"/>
      <c r="C36" s="47" t="s">
        <v>126</v>
      </c>
      <c r="D36" s="43" t="n">
        <f aca="false">SUM(D33:D35)</f>
        <v>8575</v>
      </c>
      <c r="E36" s="43" t="n">
        <f aca="false">SUM(E33:E35)</f>
        <v>7196</v>
      </c>
      <c r="F36" s="43" t="n">
        <f aca="false">SUM(F33:F35)</f>
        <v>5897</v>
      </c>
    </row>
    <row r="37" customFormat="false" ht="15.75" hidden="false" customHeight="false" outlineLevel="0" collapsed="false">
      <c r="A37" s="37"/>
      <c r="B37" s="37" t="n">
        <v>3</v>
      </c>
      <c r="C37" s="36" t="s">
        <v>127</v>
      </c>
      <c r="D37" s="48"/>
      <c r="E37" s="48"/>
      <c r="F37" s="49"/>
    </row>
    <row r="38" customFormat="false" ht="15.75" hidden="false" customHeight="false" outlineLevel="0" collapsed="false">
      <c r="A38" s="41"/>
      <c r="B38" s="41"/>
      <c r="C38" s="38" t="s">
        <v>128</v>
      </c>
      <c r="D38" s="50" t="n">
        <v>11602</v>
      </c>
      <c r="E38" s="50" t="n">
        <v>10878</v>
      </c>
      <c r="F38" s="51" t="n">
        <v>10310</v>
      </c>
    </row>
    <row r="39" customFormat="false" ht="15.75" hidden="false" customHeight="false" outlineLevel="0" collapsed="false">
      <c r="A39" s="46"/>
      <c r="B39" s="46"/>
      <c r="C39" s="47" t="s">
        <v>114</v>
      </c>
      <c r="D39" s="43" t="n">
        <f aca="false">SUM(D38)</f>
        <v>11602</v>
      </c>
      <c r="E39" s="43" t="n">
        <f aca="false">SUM(E38)</f>
        <v>10878</v>
      </c>
      <c r="F39" s="43" t="n">
        <f aca="false">SUM(F38)</f>
        <v>10310</v>
      </c>
    </row>
    <row r="40" customFormat="false" ht="16.5" hidden="false" customHeight="true" outlineLevel="0" collapsed="false">
      <c r="A40" s="34" t="n">
        <v>1</v>
      </c>
      <c r="B40" s="34" t="s">
        <v>129</v>
      </c>
      <c r="C40" s="55" t="s">
        <v>130</v>
      </c>
      <c r="D40" s="52" t="n">
        <f aca="false">SUM(D29,D36,D39)</f>
        <v>315079</v>
      </c>
      <c r="E40" s="52" t="n">
        <f aca="false">SUM(E29,E36,E39)</f>
        <v>337031</v>
      </c>
      <c r="F40" s="52" t="n">
        <f aca="false">SUM(F29,F36,F39)</f>
        <v>248547</v>
      </c>
    </row>
    <row r="41" customFormat="false" ht="16.5" hidden="false" customHeight="true" outlineLevel="0" collapsed="false">
      <c r="A41" s="34"/>
      <c r="B41" s="34"/>
      <c r="C41" s="55"/>
      <c r="D41" s="52"/>
      <c r="E41" s="52"/>
      <c r="F41" s="52"/>
    </row>
    <row r="42" customFormat="false" ht="15.75" hidden="false" customHeight="false" outlineLevel="0" collapsed="false">
      <c r="A42" s="56"/>
      <c r="B42" s="56"/>
      <c r="C42" s="56" t="s">
        <v>89</v>
      </c>
      <c r="D42" s="40"/>
      <c r="E42" s="40"/>
      <c r="F42" s="40" t="n">
        <v>6117</v>
      </c>
    </row>
    <row r="43" customFormat="false" ht="15.75" hidden="false" customHeight="false" outlineLevel="0" collapsed="false">
      <c r="A43" s="56"/>
      <c r="B43" s="56"/>
      <c r="C43" s="56" t="s">
        <v>131</v>
      </c>
      <c r="D43" s="40" t="n">
        <f aca="false">SUM(D40:D42)</f>
        <v>315079</v>
      </c>
      <c r="E43" s="40" t="n">
        <f aca="false">SUM(E40:E42)</f>
        <v>337031</v>
      </c>
      <c r="F43" s="40" t="n">
        <f aca="false">SUM(F40:F42)</f>
        <v>254664</v>
      </c>
    </row>
    <row r="44" customFormat="false" ht="15.75" hidden="false" customHeight="false" outlineLevel="0" collapsed="false">
      <c r="A44" s="56"/>
      <c r="B44" s="56"/>
      <c r="C44" s="56" t="s">
        <v>93</v>
      </c>
      <c r="D44" s="40"/>
      <c r="E44" s="40"/>
      <c r="F44" s="40" t="n">
        <v>-3016</v>
      </c>
    </row>
    <row r="45" customFormat="false" ht="15.75" hidden="false" customHeight="false" outlineLevel="0" collapsed="false">
      <c r="A45" s="56"/>
      <c r="B45" s="56"/>
      <c r="C45" s="56" t="s">
        <v>95</v>
      </c>
      <c r="D45" s="40"/>
      <c r="E45" s="40"/>
      <c r="F45" s="40" t="n">
        <v>1733</v>
      </c>
    </row>
    <row r="46" customFormat="false" ht="15.75" hidden="false" customHeight="false" outlineLevel="0" collapsed="false">
      <c r="A46" s="56"/>
      <c r="B46" s="56"/>
      <c r="C46" s="56" t="s">
        <v>132</v>
      </c>
      <c r="D46" s="40" t="n">
        <f aca="false">SUM(D43:D45)</f>
        <v>315079</v>
      </c>
      <c r="E46" s="40" t="n">
        <f aca="false">SUM(E43:E45)</f>
        <v>337031</v>
      </c>
      <c r="F46" s="40" t="n">
        <f aca="false">SUM(F43:F45)</f>
        <v>253381</v>
      </c>
    </row>
  </sheetData>
  <mergeCells count="25">
    <mergeCell ref="B1:F1"/>
    <mergeCell ref="A3:E3"/>
    <mergeCell ref="D5:F5"/>
    <mergeCell ref="D6:D8"/>
    <mergeCell ref="E6:E8"/>
    <mergeCell ref="F6:F8"/>
    <mergeCell ref="D9:D10"/>
    <mergeCell ref="E9:E10"/>
    <mergeCell ref="F9:F10"/>
    <mergeCell ref="H14:I14"/>
    <mergeCell ref="H15:I15"/>
    <mergeCell ref="H17:I17"/>
    <mergeCell ref="H18:I18"/>
    <mergeCell ref="H19:I19"/>
    <mergeCell ref="H20:I20"/>
    <mergeCell ref="H21:I21"/>
    <mergeCell ref="D29:D30"/>
    <mergeCell ref="E29:E30"/>
    <mergeCell ref="F29:F30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5.28"/>
  </cols>
  <sheetData>
    <row r="1" s="58" customFormat="true" ht="15.75" hidden="false" customHeight="true" outlineLevel="0" collapsed="false">
      <c r="A1" s="57" t="s">
        <v>133</v>
      </c>
      <c r="B1" s="57"/>
      <c r="C1" s="57"/>
    </row>
    <row r="3" s="45" customFormat="true" ht="43.5" hidden="false" customHeight="true" outlineLevel="0" collapsed="false">
      <c r="A3" s="3" t="s">
        <v>134</v>
      </c>
      <c r="B3" s="3"/>
      <c r="C3" s="3"/>
    </row>
    <row r="4" customFormat="false" ht="15.75" hidden="false" customHeight="false" outlineLevel="0" collapsed="false">
      <c r="C4" s="58" t="s">
        <v>2</v>
      </c>
    </row>
    <row r="5" customFormat="false" ht="15.75" hidden="false" customHeight="false" outlineLevel="0" collapsed="false"/>
    <row r="6" s="59" customFormat="true" ht="16.5" hidden="false" customHeight="false" outlineLevel="0" collapsed="false">
      <c r="A6" s="4" t="s">
        <v>135</v>
      </c>
      <c r="B6" s="4" t="s">
        <v>4</v>
      </c>
      <c r="C6" s="4" t="s">
        <v>136</v>
      </c>
    </row>
    <row r="7" customFormat="false" ht="16.5" hidden="false" customHeight="false" outlineLevel="0" collapsed="false">
      <c r="A7" s="60" t="n">
        <v>1</v>
      </c>
      <c r="B7" s="61" t="s">
        <v>137</v>
      </c>
      <c r="C7" s="61" t="n">
        <v>2646</v>
      </c>
    </row>
    <row r="8" customFormat="false" ht="16.5" hidden="false" customHeight="false" outlineLevel="0" collapsed="false">
      <c r="A8" s="62" t="n">
        <v>2</v>
      </c>
      <c r="B8" s="61" t="s">
        <v>138</v>
      </c>
      <c r="C8" s="61" t="n">
        <v>523</v>
      </c>
    </row>
    <row r="9" customFormat="false" ht="32.25" hidden="false" customHeight="false" outlineLevel="0" collapsed="false">
      <c r="A9" s="17" t="n">
        <v>3</v>
      </c>
      <c r="B9" s="63" t="s">
        <v>139</v>
      </c>
      <c r="C9" s="63" t="n">
        <v>7995</v>
      </c>
    </row>
    <row r="10" customFormat="false" ht="15.75" hidden="false" customHeight="false" outlineLevel="0" collapsed="false">
      <c r="A10" s="7" t="n">
        <v>4</v>
      </c>
      <c r="B10" s="64" t="s">
        <v>140</v>
      </c>
      <c r="C10" s="65"/>
    </row>
    <row r="11" customFormat="false" ht="15.75" hidden="false" customHeight="false" outlineLevel="0" collapsed="false">
      <c r="A11" s="7"/>
      <c r="B11" s="66" t="s">
        <v>141</v>
      </c>
      <c r="C11" s="67" t="n">
        <v>58538</v>
      </c>
    </row>
    <row r="12" customFormat="false" ht="15.75" hidden="false" customHeight="false" outlineLevel="0" collapsed="false">
      <c r="A12" s="7"/>
      <c r="B12" s="66" t="s">
        <v>142</v>
      </c>
      <c r="C12" s="67" t="n">
        <v>3898</v>
      </c>
    </row>
    <row r="13" customFormat="false" ht="15.75" hidden="false" customHeight="false" outlineLevel="0" collapsed="false">
      <c r="A13" s="7"/>
      <c r="B13" s="66" t="s">
        <v>143</v>
      </c>
      <c r="C13" s="67" t="n">
        <v>958</v>
      </c>
    </row>
    <row r="14" customFormat="false" ht="15.75" hidden="false" customHeight="false" outlineLevel="0" collapsed="false">
      <c r="A14" s="7"/>
      <c r="B14" s="66" t="s">
        <v>144</v>
      </c>
      <c r="C14" s="67" t="n">
        <v>4603</v>
      </c>
    </row>
    <row r="15" customFormat="false" ht="15.75" hidden="false" customHeight="false" outlineLevel="0" collapsed="false">
      <c r="A15" s="7"/>
      <c r="B15" s="66" t="s">
        <v>145</v>
      </c>
      <c r="C15" s="67" t="n">
        <v>0</v>
      </c>
    </row>
    <row r="16" customFormat="false" ht="16.5" hidden="false" customHeight="false" outlineLevel="0" collapsed="false">
      <c r="A16" s="7"/>
      <c r="B16" s="66" t="s">
        <v>146</v>
      </c>
      <c r="C16" s="67" t="n">
        <v>1518</v>
      </c>
    </row>
    <row r="17" customFormat="false" ht="15.75" hidden="false" customHeight="false" outlineLevel="0" collapsed="false">
      <c r="A17" s="7" t="n">
        <v>5</v>
      </c>
      <c r="B17" s="65" t="s">
        <v>147</v>
      </c>
      <c r="C17" s="65"/>
    </row>
    <row r="18" customFormat="false" ht="16.5" hidden="false" customHeight="false" outlineLevel="0" collapsed="false">
      <c r="A18" s="7"/>
      <c r="B18" s="68" t="s">
        <v>148</v>
      </c>
      <c r="C18" s="69" t="n">
        <v>1299</v>
      </c>
    </row>
    <row r="19" s="26" customFormat="true" ht="16.5" hidden="false" customHeight="false" outlineLevel="0" collapsed="false">
      <c r="A19" s="4" t="n">
        <v>6</v>
      </c>
      <c r="B19" s="70" t="s">
        <v>149</v>
      </c>
      <c r="C19" s="70" t="n">
        <f aca="false">SUM(C7:C18)</f>
        <v>81978</v>
      </c>
    </row>
  </sheetData>
  <mergeCells count="4">
    <mergeCell ref="A1:C1"/>
    <mergeCell ref="A3:C3"/>
    <mergeCell ref="A10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28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s="71" customFormat="true" ht="18.75" hidden="false" customHeight="true" outlineLevel="0" collapsed="false">
      <c r="A1" s="1" t="s">
        <v>150</v>
      </c>
      <c r="B1" s="1"/>
      <c r="C1" s="1"/>
      <c r="D1" s="1"/>
      <c r="E1" s="1"/>
    </row>
    <row r="2" s="59" customFormat="true" ht="15.75" hidden="false" customHeight="false" outlineLevel="0" collapsed="false">
      <c r="A2" s="72"/>
      <c r="B2" s="72"/>
      <c r="C2" s="72"/>
      <c r="D2" s="72"/>
      <c r="E2" s="72"/>
    </row>
    <row r="3" s="26" customFormat="true" ht="32.25" hidden="false" customHeight="true" outlineLevel="0" collapsed="false">
      <c r="A3" s="73" t="s">
        <v>151</v>
      </c>
      <c r="B3" s="73"/>
      <c r="C3" s="73"/>
      <c r="D3" s="73"/>
      <c r="E3" s="73"/>
    </row>
    <row r="4" customFormat="false" ht="16.5" hidden="false" customHeight="false" outlineLevel="0" collapsed="false">
      <c r="A4" s="74"/>
      <c r="B4" s="74"/>
      <c r="C4" s="74"/>
      <c r="D4" s="75"/>
      <c r="E4" s="76" t="s">
        <v>2</v>
      </c>
    </row>
    <row r="5" customFormat="false" ht="63.75" hidden="false" customHeight="false" outlineLevel="0" collapsed="false">
      <c r="A5" s="5" t="s">
        <v>152</v>
      </c>
      <c r="B5" s="5" t="s">
        <v>4</v>
      </c>
      <c r="C5" s="4" t="s">
        <v>5</v>
      </c>
      <c r="D5" s="4" t="s">
        <v>153</v>
      </c>
      <c r="E5" s="4" t="s">
        <v>7</v>
      </c>
    </row>
    <row r="6" customFormat="false" ht="16.5" hidden="false" customHeight="false" outlineLevel="0" collapsed="false">
      <c r="A6" s="7" t="s">
        <v>10</v>
      </c>
      <c r="B6" s="63" t="s">
        <v>154</v>
      </c>
      <c r="C6" s="77" t="n">
        <v>47280</v>
      </c>
      <c r="D6" s="77" t="n">
        <v>46447</v>
      </c>
      <c r="E6" s="77" t="n">
        <v>43997</v>
      </c>
    </row>
    <row r="7" customFormat="false" ht="16.5" hidden="false" customHeight="false" outlineLevel="0" collapsed="false">
      <c r="A7" s="7" t="s">
        <v>18</v>
      </c>
      <c r="B7" s="63" t="s">
        <v>155</v>
      </c>
      <c r="C7" s="77" t="n">
        <v>12265</v>
      </c>
      <c r="D7" s="77" t="n">
        <v>14154</v>
      </c>
      <c r="E7" s="77" t="n">
        <v>13040</v>
      </c>
    </row>
    <row r="8" customFormat="false" ht="16.5" hidden="false" customHeight="false" outlineLevel="0" collapsed="false">
      <c r="A8" s="7" t="s">
        <v>31</v>
      </c>
      <c r="B8" s="63" t="s">
        <v>156</v>
      </c>
      <c r="C8" s="77" t="n">
        <v>59444</v>
      </c>
      <c r="D8" s="77" t="n">
        <v>77967</v>
      </c>
      <c r="E8" s="77" t="n">
        <v>71043</v>
      </c>
    </row>
    <row r="9" customFormat="false" ht="16.5" hidden="false" customHeight="false" outlineLevel="0" collapsed="false">
      <c r="A9" s="7" t="s">
        <v>40</v>
      </c>
      <c r="B9" s="63" t="s">
        <v>157</v>
      </c>
      <c r="C9" s="77" t="n">
        <v>4512</v>
      </c>
      <c r="D9" s="77" t="n">
        <v>16512</v>
      </c>
      <c r="E9" s="77" t="n">
        <v>13689</v>
      </c>
    </row>
    <row r="10" customFormat="false" ht="16.5" hidden="false" customHeight="false" outlineLevel="0" collapsed="false">
      <c r="A10" s="7" t="s">
        <v>43</v>
      </c>
      <c r="B10" s="63" t="s">
        <v>158</v>
      </c>
      <c r="C10" s="77" t="n">
        <v>0</v>
      </c>
      <c r="D10" s="77" t="n">
        <v>0</v>
      </c>
      <c r="E10" s="77" t="n">
        <v>0</v>
      </c>
    </row>
    <row r="11" customFormat="false" ht="32.25" hidden="false" customHeight="false" outlineLevel="0" collapsed="false">
      <c r="A11" s="7" t="s">
        <v>54</v>
      </c>
      <c r="B11" s="63" t="s">
        <v>159</v>
      </c>
      <c r="C11" s="77" t="n">
        <v>29391</v>
      </c>
      <c r="D11" s="77" t="n">
        <v>29391</v>
      </c>
      <c r="E11" s="77" t="n">
        <v>18735</v>
      </c>
    </row>
    <row r="12" s="26" customFormat="true" ht="16.5" hidden="false" customHeight="false" outlineLevel="0" collapsed="false">
      <c r="A12" s="7" t="s">
        <v>58</v>
      </c>
      <c r="B12" s="63" t="s">
        <v>160</v>
      </c>
      <c r="C12" s="77" t="n">
        <v>300</v>
      </c>
      <c r="D12" s="77" t="n">
        <v>300</v>
      </c>
      <c r="E12" s="77" t="n">
        <v>0</v>
      </c>
    </row>
    <row r="13" customFormat="false" ht="16.5" hidden="false" customHeight="false" outlineLevel="0" collapsed="false">
      <c r="A13" s="7" t="s">
        <v>64</v>
      </c>
      <c r="B13" s="63" t="s">
        <v>161</v>
      </c>
      <c r="C13" s="77" t="n">
        <v>0</v>
      </c>
      <c r="D13" s="77" t="n">
        <v>0</v>
      </c>
      <c r="E13" s="77" t="n">
        <v>0</v>
      </c>
    </row>
    <row r="14" customFormat="false" ht="16.5" hidden="false" customHeight="false" outlineLevel="0" collapsed="false">
      <c r="A14" s="7" t="s">
        <v>66</v>
      </c>
      <c r="B14" s="63" t="s">
        <v>162</v>
      </c>
      <c r="C14" s="77" t="n">
        <v>0</v>
      </c>
      <c r="D14" s="77" t="n">
        <v>0</v>
      </c>
      <c r="E14" s="77" t="n">
        <v>0</v>
      </c>
    </row>
    <row r="15" customFormat="false" ht="16.5" hidden="false" customHeight="false" outlineLevel="0" collapsed="false">
      <c r="A15" s="7" t="s">
        <v>68</v>
      </c>
      <c r="B15" s="78" t="s">
        <v>163</v>
      </c>
      <c r="C15" s="79" t="n">
        <f aca="false">SUM(C6:C14)</f>
        <v>153192</v>
      </c>
      <c r="D15" s="79" t="n">
        <f aca="false">SUM(D6:D14)</f>
        <v>184771</v>
      </c>
      <c r="E15" s="79" t="n">
        <f aca="false">SUM(E6:E14)</f>
        <v>160504</v>
      </c>
    </row>
    <row r="16" customFormat="false" ht="16.5" hidden="false" customHeight="false" outlineLevel="0" collapsed="false">
      <c r="A16" s="7" t="s">
        <v>70</v>
      </c>
      <c r="B16" s="78" t="s">
        <v>164</v>
      </c>
      <c r="C16" s="77" t="n">
        <v>0</v>
      </c>
      <c r="D16" s="77" t="n">
        <v>0</v>
      </c>
      <c r="E16" s="77" t="n">
        <v>0</v>
      </c>
    </row>
    <row r="17" customFormat="false" ht="16.5" hidden="false" customHeight="false" outlineLevel="0" collapsed="false">
      <c r="A17" s="7" t="s">
        <v>72</v>
      </c>
      <c r="B17" s="63" t="s">
        <v>165</v>
      </c>
      <c r="C17" s="77" t="n">
        <v>5000</v>
      </c>
      <c r="D17" s="77" t="n">
        <v>5000</v>
      </c>
      <c r="E17" s="77" t="n">
        <v>3534</v>
      </c>
    </row>
    <row r="18" customFormat="false" ht="16.5" hidden="false" customHeight="false" outlineLevel="0" collapsed="false">
      <c r="A18" s="7" t="s">
        <v>166</v>
      </c>
      <c r="B18" s="70" t="s">
        <v>167</v>
      </c>
      <c r="C18" s="80" t="n">
        <f aca="false">SUM(C15:C17)</f>
        <v>158192</v>
      </c>
      <c r="D18" s="80" t="n">
        <f aca="false">SUM(D15:D17)</f>
        <v>189771</v>
      </c>
      <c r="E18" s="80" t="n">
        <f aca="false">SUM(E15:E17)</f>
        <v>164038</v>
      </c>
    </row>
    <row r="19" customFormat="false" ht="16.5" hidden="false" customHeight="false" outlineLevel="0" collapsed="false">
      <c r="A19" s="7" t="s">
        <v>168</v>
      </c>
      <c r="B19" s="63" t="s">
        <v>169</v>
      </c>
      <c r="C19" s="77" t="n">
        <v>0</v>
      </c>
      <c r="D19" s="77" t="n">
        <v>0</v>
      </c>
      <c r="E19" s="77" t="n">
        <v>0</v>
      </c>
    </row>
    <row r="20" customFormat="false" ht="16.5" hidden="false" customHeight="false" outlineLevel="0" collapsed="false">
      <c r="A20" s="7" t="s">
        <v>82</v>
      </c>
      <c r="B20" s="63" t="s">
        <v>170</v>
      </c>
      <c r="C20" s="77" t="n">
        <v>0</v>
      </c>
      <c r="D20" s="77" t="n">
        <v>0</v>
      </c>
      <c r="E20" s="77" t="n">
        <v>0</v>
      </c>
    </row>
    <row r="21" customFormat="false" ht="16.5" hidden="false" customHeight="false" outlineLevel="0" collapsed="false">
      <c r="A21" s="7" t="s">
        <v>84</v>
      </c>
      <c r="B21" s="63" t="s">
        <v>171</v>
      </c>
      <c r="C21" s="77" t="n">
        <v>0</v>
      </c>
      <c r="D21" s="77" t="n">
        <v>0</v>
      </c>
      <c r="E21" s="77" t="n">
        <v>0</v>
      </c>
    </row>
    <row r="22" customFormat="false" ht="16.5" hidden="false" customHeight="false" outlineLevel="0" collapsed="false">
      <c r="A22" s="7" t="s">
        <v>172</v>
      </c>
      <c r="B22" s="63" t="s">
        <v>173</v>
      </c>
      <c r="C22" s="77" t="n">
        <v>0</v>
      </c>
      <c r="D22" s="77" t="n">
        <v>0</v>
      </c>
      <c r="E22" s="77" t="n">
        <v>0</v>
      </c>
    </row>
    <row r="23" customFormat="false" ht="16.5" hidden="false" customHeight="false" outlineLevel="0" collapsed="false">
      <c r="A23" s="7" t="s">
        <v>174</v>
      </c>
      <c r="B23" s="63" t="s">
        <v>175</v>
      </c>
      <c r="C23" s="77" t="n">
        <v>90071</v>
      </c>
      <c r="D23" s="77" t="n">
        <v>122764</v>
      </c>
      <c r="E23" s="77" t="n">
        <v>69522</v>
      </c>
    </row>
    <row r="24" customFormat="false" ht="16.5" hidden="false" customHeight="false" outlineLevel="0" collapsed="false">
      <c r="A24" s="7" t="s">
        <v>176</v>
      </c>
      <c r="B24" s="63" t="s">
        <v>177</v>
      </c>
      <c r="C24" s="77" t="n">
        <v>44692</v>
      </c>
      <c r="D24" s="77" t="n">
        <v>625</v>
      </c>
      <c r="E24" s="77" t="n">
        <v>625</v>
      </c>
    </row>
    <row r="25" customFormat="false" ht="16.5" hidden="false" customHeight="false" outlineLevel="0" collapsed="false">
      <c r="A25" s="7" t="s">
        <v>178</v>
      </c>
      <c r="B25" s="63" t="s">
        <v>179</v>
      </c>
      <c r="C25" s="77" t="n">
        <v>0</v>
      </c>
      <c r="D25" s="77" t="n">
        <v>20</v>
      </c>
      <c r="E25" s="77" t="n">
        <v>20</v>
      </c>
    </row>
    <row r="26" customFormat="false" ht="16.5" hidden="false" customHeight="false" outlineLevel="0" collapsed="false">
      <c r="A26" s="7" t="s">
        <v>180</v>
      </c>
      <c r="B26" s="63" t="s">
        <v>181</v>
      </c>
      <c r="C26" s="77" t="n">
        <v>0</v>
      </c>
      <c r="D26" s="77" t="n">
        <v>0</v>
      </c>
      <c r="E26" s="77" t="n">
        <v>0</v>
      </c>
    </row>
    <row r="27" customFormat="false" ht="16.5" hidden="false" customHeight="false" outlineLevel="0" collapsed="false">
      <c r="A27" s="7" t="s">
        <v>182</v>
      </c>
      <c r="B27" s="63" t="s">
        <v>183</v>
      </c>
      <c r="C27" s="77" t="n">
        <v>1786</v>
      </c>
      <c r="D27" s="77" t="n">
        <v>1718</v>
      </c>
      <c r="E27" s="77" t="n">
        <v>1718</v>
      </c>
    </row>
    <row r="28" customFormat="false" ht="16.5" hidden="false" customHeight="false" outlineLevel="0" collapsed="false">
      <c r="A28" s="7" t="s">
        <v>184</v>
      </c>
      <c r="B28" s="63" t="s">
        <v>185</v>
      </c>
      <c r="C28" s="77" t="n">
        <v>8315</v>
      </c>
      <c r="D28" s="77" t="n">
        <v>1669</v>
      </c>
      <c r="E28" s="77" t="n">
        <v>144</v>
      </c>
    </row>
    <row r="29" customFormat="false" ht="16.5" hidden="false" customHeight="false" outlineLevel="0" collapsed="false">
      <c r="A29" s="7" t="s">
        <v>186</v>
      </c>
      <c r="B29" s="63" t="s">
        <v>187</v>
      </c>
      <c r="C29" s="77" t="n">
        <v>0</v>
      </c>
      <c r="D29" s="77" t="n">
        <v>3855</v>
      </c>
      <c r="E29" s="77" t="n">
        <v>3375</v>
      </c>
    </row>
    <row r="30" s="26" customFormat="true" ht="16.5" hidden="false" customHeight="false" outlineLevel="0" collapsed="false">
      <c r="A30" s="7" t="s">
        <v>188</v>
      </c>
      <c r="B30" s="63" t="s">
        <v>189</v>
      </c>
      <c r="C30" s="77" t="n">
        <v>340</v>
      </c>
      <c r="D30" s="77" t="n">
        <v>340</v>
      </c>
      <c r="E30" s="77" t="n">
        <v>340</v>
      </c>
    </row>
    <row r="31" customFormat="false" ht="32.25" hidden="false" customHeight="false" outlineLevel="0" collapsed="false">
      <c r="A31" s="7" t="s">
        <v>190</v>
      </c>
      <c r="B31" s="63" t="s">
        <v>191</v>
      </c>
      <c r="C31" s="77" t="n">
        <v>644</v>
      </c>
      <c r="D31" s="77" t="n">
        <v>1432</v>
      </c>
      <c r="E31" s="77" t="n">
        <v>1432</v>
      </c>
    </row>
    <row r="32" s="26" customFormat="true" ht="16.5" hidden="false" customHeight="false" outlineLevel="0" collapsed="false">
      <c r="A32" s="7" t="s">
        <v>192</v>
      </c>
      <c r="B32" s="63" t="s">
        <v>193</v>
      </c>
      <c r="C32" s="77" t="n">
        <v>100</v>
      </c>
      <c r="D32" s="77" t="n">
        <v>0</v>
      </c>
      <c r="E32" s="77" t="n">
        <v>0</v>
      </c>
    </row>
    <row r="33" s="26" customFormat="true" ht="32.25" hidden="false" customHeight="false" outlineLevel="0" collapsed="false">
      <c r="A33" s="7" t="s">
        <v>194</v>
      </c>
      <c r="B33" s="78" t="s">
        <v>195</v>
      </c>
      <c r="C33" s="79" t="n">
        <f aca="false">SUM(C19:C32)</f>
        <v>145948</v>
      </c>
      <c r="D33" s="79" t="n">
        <f aca="false">SUM(D19:D32)</f>
        <v>132423</v>
      </c>
      <c r="E33" s="79" t="n">
        <f aca="false">SUM(E19:E32)</f>
        <v>77176</v>
      </c>
    </row>
    <row r="34" s="26" customFormat="true" ht="16.5" hidden="false" customHeight="false" outlineLevel="0" collapsed="false">
      <c r="A34" s="7" t="s">
        <v>196</v>
      </c>
      <c r="B34" s="78" t="s">
        <v>164</v>
      </c>
      <c r="C34" s="77" t="n">
        <v>0</v>
      </c>
      <c r="D34" s="77" t="n">
        <v>0</v>
      </c>
      <c r="E34" s="77" t="n">
        <v>0</v>
      </c>
    </row>
    <row r="35" s="26" customFormat="true" ht="16.5" hidden="false" customHeight="false" outlineLevel="0" collapsed="false">
      <c r="A35" s="7" t="s">
        <v>197</v>
      </c>
      <c r="B35" s="63" t="s">
        <v>198</v>
      </c>
      <c r="C35" s="77" t="n">
        <v>10939</v>
      </c>
      <c r="D35" s="77" t="n">
        <v>14837</v>
      </c>
      <c r="E35" s="77" t="n">
        <v>5792</v>
      </c>
    </row>
    <row r="36" customFormat="false" ht="16.5" hidden="false" customHeight="false" outlineLevel="0" collapsed="false">
      <c r="A36" s="7" t="s">
        <v>199</v>
      </c>
      <c r="B36" s="70" t="s">
        <v>200</v>
      </c>
      <c r="C36" s="80" t="n">
        <f aca="false">SUM(C33:C35)</f>
        <v>156887</v>
      </c>
      <c r="D36" s="80" t="n">
        <f aca="false">SUM(D33:D35)</f>
        <v>147260</v>
      </c>
      <c r="E36" s="80" t="n">
        <f aca="false">SUM(E33:E35)</f>
        <v>82968</v>
      </c>
    </row>
    <row r="37" customFormat="false" ht="23.25" hidden="false" customHeight="true" outlineLevel="0" collapsed="false">
      <c r="A37" s="7" t="s">
        <v>201</v>
      </c>
      <c r="B37" s="70" t="s">
        <v>202</v>
      </c>
      <c r="C37" s="80" t="n">
        <f aca="false">SUM(C18,C36)</f>
        <v>315079</v>
      </c>
      <c r="D37" s="80" t="n">
        <f aca="false">SUM(D18,D36)</f>
        <v>337031</v>
      </c>
      <c r="E37" s="80" t="n">
        <f aca="false">SUM(E18,E36)</f>
        <v>247006</v>
      </c>
    </row>
    <row r="38" customFormat="false" ht="16.5" hidden="false" customHeight="false" outlineLevel="0" collapsed="false">
      <c r="A38" s="7" t="s">
        <v>203</v>
      </c>
      <c r="B38" s="21" t="s">
        <v>204</v>
      </c>
      <c r="C38" s="21" t="n">
        <v>0</v>
      </c>
      <c r="D38" s="21" t="n">
        <v>0</v>
      </c>
      <c r="E38" s="21" t="n">
        <v>-1482</v>
      </c>
    </row>
    <row r="39" customFormat="false" ht="16.5" hidden="false" customHeight="false" outlineLevel="0" collapsed="false">
      <c r="A39" s="7" t="s">
        <v>205</v>
      </c>
      <c r="B39" s="21" t="s">
        <v>206</v>
      </c>
      <c r="C39" s="21" t="n">
        <v>0</v>
      </c>
      <c r="D39" s="21" t="n">
        <v>0</v>
      </c>
      <c r="E39" s="21" t="n">
        <v>6117</v>
      </c>
    </row>
    <row r="40" s="26" customFormat="true" ht="16.5" hidden="false" customHeight="false" outlineLevel="0" collapsed="false">
      <c r="A40" s="5" t="s">
        <v>207</v>
      </c>
      <c r="B40" s="25" t="s">
        <v>132</v>
      </c>
      <c r="C40" s="25" t="n">
        <f aca="false">SUM(C37:C39)</f>
        <v>315079</v>
      </c>
      <c r="D40" s="25" t="n">
        <f aca="false">SUM(D37:D39)</f>
        <v>337031</v>
      </c>
      <c r="E40" s="25" t="n">
        <f aca="false">SUM(E37:E39)</f>
        <v>25164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8.7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customFormat="false" ht="15.75" hidden="false" customHeight="true" outlineLevel="0" collapsed="false">
      <c r="C1" s="81" t="s">
        <v>208</v>
      </c>
      <c r="D1" s="81"/>
      <c r="E1" s="81"/>
      <c r="F1" s="81"/>
    </row>
    <row r="3" customFormat="false" ht="18.75" hidden="false" customHeight="true" outlineLevel="0" collapsed="false">
      <c r="A3" s="3" t="s">
        <v>209</v>
      </c>
      <c r="B3" s="3"/>
      <c r="C3" s="3"/>
      <c r="D3" s="3"/>
      <c r="E3" s="3"/>
      <c r="F3" s="3"/>
    </row>
    <row r="4" customFormat="false" ht="15.75" hidden="false" customHeight="false" outlineLevel="0" collapsed="false">
      <c r="F4" s="58" t="s">
        <v>2</v>
      </c>
    </row>
    <row r="5" customFormat="false" ht="15.75" hidden="false" customHeight="false" outlineLevel="0" collapsed="false"/>
    <row r="6" customFormat="false" ht="48" hidden="false" customHeight="false" outlineLevel="0" collapsed="false">
      <c r="A6" s="4" t="s">
        <v>210</v>
      </c>
      <c r="B6" s="4" t="s">
        <v>211</v>
      </c>
      <c r="C6" s="82" t="s">
        <v>212</v>
      </c>
      <c r="D6" s="4" t="s">
        <v>5</v>
      </c>
      <c r="E6" s="4" t="s">
        <v>6</v>
      </c>
      <c r="F6" s="4" t="s">
        <v>7</v>
      </c>
    </row>
    <row r="7" customFormat="false" ht="16.5" hidden="false" customHeight="false" outlineLevel="0" collapsed="false">
      <c r="A7" s="60" t="n">
        <v>1</v>
      </c>
      <c r="B7" s="60" t="n">
        <v>1</v>
      </c>
      <c r="C7" s="83" t="s">
        <v>100</v>
      </c>
      <c r="D7" s="60"/>
      <c r="E7" s="60"/>
      <c r="F7" s="60"/>
    </row>
    <row r="8" customFormat="false" ht="32.25" hidden="false" customHeight="false" outlineLevel="0" collapsed="false">
      <c r="A8" s="84"/>
      <c r="B8" s="84"/>
      <c r="C8" s="85" t="s">
        <v>213</v>
      </c>
      <c r="D8" s="86" t="n">
        <v>40567</v>
      </c>
      <c r="E8" s="86" t="n">
        <v>38151</v>
      </c>
      <c r="F8" s="86" t="n">
        <v>35701</v>
      </c>
    </row>
    <row r="9" customFormat="false" ht="16.5" hidden="false" customHeight="false" outlineLevel="0" collapsed="false">
      <c r="A9" s="60"/>
      <c r="B9" s="60"/>
      <c r="C9" s="87" t="s">
        <v>155</v>
      </c>
      <c r="D9" s="86" t="n">
        <v>10452</v>
      </c>
      <c r="E9" s="86" t="n">
        <v>11923</v>
      </c>
      <c r="F9" s="88" t="n">
        <v>10809</v>
      </c>
    </row>
    <row r="10" customFormat="false" ht="16.5" hidden="false" customHeight="false" outlineLevel="0" collapsed="false">
      <c r="A10" s="60"/>
      <c r="B10" s="60"/>
      <c r="C10" s="87" t="s">
        <v>214</v>
      </c>
      <c r="D10" s="86" t="n">
        <v>52944</v>
      </c>
      <c r="E10" s="86" t="n">
        <v>69728</v>
      </c>
      <c r="F10" s="88" t="n">
        <v>62882</v>
      </c>
    </row>
    <row r="11" customFormat="false" ht="16.5" hidden="false" customHeight="false" outlineLevel="0" collapsed="false">
      <c r="A11" s="60"/>
      <c r="B11" s="60"/>
      <c r="C11" s="87" t="s">
        <v>215</v>
      </c>
      <c r="D11" s="10" t="n">
        <v>500</v>
      </c>
      <c r="E11" s="86" t="n">
        <v>500</v>
      </c>
      <c r="F11" s="88" t="n">
        <v>176</v>
      </c>
    </row>
    <row r="12" customFormat="false" ht="16.5" hidden="false" customHeight="false" outlineLevel="0" collapsed="false">
      <c r="A12" s="60"/>
      <c r="B12" s="60"/>
      <c r="C12" s="87" t="s">
        <v>216</v>
      </c>
      <c r="D12" s="86" t="n">
        <v>29391</v>
      </c>
      <c r="E12" s="86" t="n">
        <v>29391</v>
      </c>
      <c r="F12" s="88" t="n">
        <v>18735</v>
      </c>
    </row>
    <row r="13" customFormat="false" ht="16.5" hidden="false" customHeight="false" outlineLevel="0" collapsed="false">
      <c r="A13" s="60"/>
      <c r="B13" s="60"/>
      <c r="C13" s="89" t="s">
        <v>217</v>
      </c>
      <c r="D13" s="86" t="n">
        <v>300</v>
      </c>
      <c r="E13" s="86" t="n">
        <v>300</v>
      </c>
      <c r="F13" s="88" t="n">
        <v>0</v>
      </c>
    </row>
    <row r="14" customFormat="false" ht="16.5" hidden="false" customHeight="false" outlineLevel="0" collapsed="false">
      <c r="A14" s="60"/>
      <c r="B14" s="60"/>
      <c r="C14" s="90" t="s">
        <v>218</v>
      </c>
      <c r="D14" s="86" t="n">
        <v>5000</v>
      </c>
      <c r="E14" s="86" t="n">
        <v>5000</v>
      </c>
      <c r="F14" s="88" t="n">
        <v>3534</v>
      </c>
    </row>
    <row r="15" customFormat="false" ht="16.5" hidden="false" customHeight="false" outlineLevel="0" collapsed="false">
      <c r="A15" s="60"/>
      <c r="B15" s="60"/>
      <c r="C15" s="91" t="s">
        <v>157</v>
      </c>
      <c r="D15" s="86" t="n">
        <v>4512</v>
      </c>
      <c r="E15" s="86" t="n">
        <v>16512</v>
      </c>
      <c r="F15" s="88" t="n">
        <v>13689</v>
      </c>
    </row>
    <row r="16" customFormat="false" ht="16.5" hidden="false" customHeight="false" outlineLevel="0" collapsed="false">
      <c r="A16" s="60"/>
      <c r="B16" s="60"/>
      <c r="C16" s="87" t="s">
        <v>219</v>
      </c>
      <c r="D16" s="86" t="n">
        <v>148572</v>
      </c>
      <c r="E16" s="86" t="n">
        <v>143405</v>
      </c>
      <c r="F16" s="88" t="n">
        <v>79593</v>
      </c>
    </row>
    <row r="17" customFormat="false" ht="16.5" hidden="false" customHeight="false" outlineLevel="0" collapsed="false">
      <c r="A17" s="92"/>
      <c r="B17" s="92"/>
      <c r="C17" s="93" t="s">
        <v>220</v>
      </c>
      <c r="D17" s="94" t="n">
        <f aca="false">SUM(D8:D16)-500</f>
        <v>291738</v>
      </c>
      <c r="E17" s="94" t="n">
        <f aca="false">SUM(E8:E16)-500</f>
        <v>314410</v>
      </c>
      <c r="F17" s="94" t="n">
        <f aca="false">SUM(F8:F16)-176</f>
        <v>224943</v>
      </c>
    </row>
    <row r="18" customFormat="false" ht="16.5" hidden="false" customHeight="false" outlineLevel="0" collapsed="false">
      <c r="A18" s="60"/>
      <c r="B18" s="60" t="n">
        <v>2</v>
      </c>
      <c r="C18" s="91" t="s">
        <v>221</v>
      </c>
      <c r="D18" s="84"/>
      <c r="E18" s="84"/>
      <c r="F18" s="84"/>
    </row>
    <row r="19" customFormat="false" ht="16.5" hidden="false" customHeight="false" outlineLevel="0" collapsed="false">
      <c r="A19" s="60"/>
      <c r="B19" s="60"/>
      <c r="C19" s="87" t="s">
        <v>222</v>
      </c>
      <c r="D19" s="86" t="n">
        <v>4165</v>
      </c>
      <c r="E19" s="86" t="n">
        <v>5624</v>
      </c>
      <c r="F19" s="88" t="n">
        <v>5624</v>
      </c>
    </row>
    <row r="20" customFormat="false" ht="16.5" hidden="false" customHeight="false" outlineLevel="0" collapsed="false">
      <c r="A20" s="60"/>
      <c r="B20" s="60"/>
      <c r="C20" s="87" t="s">
        <v>155</v>
      </c>
      <c r="D20" s="86" t="n">
        <v>1125</v>
      </c>
      <c r="E20" s="86" t="n">
        <v>1508</v>
      </c>
      <c r="F20" s="88" t="n">
        <v>1508</v>
      </c>
    </row>
    <row r="21" customFormat="false" ht="16.5" hidden="false" customHeight="false" outlineLevel="0" collapsed="false">
      <c r="A21" s="60"/>
      <c r="B21" s="60"/>
      <c r="C21" s="87" t="s">
        <v>214</v>
      </c>
      <c r="D21" s="86" t="n">
        <v>2000</v>
      </c>
      <c r="E21" s="86" t="n">
        <v>2841</v>
      </c>
      <c r="F21" s="88" t="n">
        <v>2763</v>
      </c>
    </row>
    <row r="22" customFormat="false" ht="16.5" hidden="false" customHeight="false" outlineLevel="0" collapsed="false">
      <c r="A22" s="60"/>
      <c r="B22" s="60"/>
      <c r="C22" s="87" t="s">
        <v>219</v>
      </c>
      <c r="D22" s="86" t="n">
        <v>8315</v>
      </c>
      <c r="E22" s="86" t="n">
        <v>3855</v>
      </c>
      <c r="F22" s="88" t="n">
        <v>3375</v>
      </c>
    </row>
    <row r="23" customFormat="false" ht="16.5" hidden="false" customHeight="false" outlineLevel="0" collapsed="false">
      <c r="A23" s="92"/>
      <c r="B23" s="92"/>
      <c r="C23" s="95" t="s">
        <v>220</v>
      </c>
      <c r="D23" s="94" t="n">
        <f aca="false">SUM(D18:D22)</f>
        <v>15605</v>
      </c>
      <c r="E23" s="94" t="n">
        <f aca="false">SUM(E18:E22)</f>
        <v>13828</v>
      </c>
      <c r="F23" s="94" t="n">
        <f aca="false">SUM(F18:F22)</f>
        <v>13270</v>
      </c>
    </row>
    <row r="24" customFormat="false" ht="16.5" hidden="false" customHeight="false" outlineLevel="0" collapsed="false">
      <c r="A24" s="60"/>
      <c r="B24" s="60" t="n">
        <v>3</v>
      </c>
      <c r="C24" s="96" t="s">
        <v>127</v>
      </c>
      <c r="D24" s="84"/>
      <c r="E24" s="84"/>
      <c r="F24" s="84"/>
    </row>
    <row r="25" customFormat="false" ht="16.5" hidden="false" customHeight="false" outlineLevel="0" collapsed="false">
      <c r="A25" s="60"/>
      <c r="B25" s="60"/>
      <c r="C25" s="96" t="s">
        <v>223</v>
      </c>
      <c r="D25" s="86" t="n">
        <v>2548</v>
      </c>
      <c r="E25" s="86" t="n">
        <v>2672</v>
      </c>
      <c r="F25" s="88" t="n">
        <v>2672</v>
      </c>
    </row>
    <row r="26" customFormat="false" ht="16.5" hidden="false" customHeight="false" outlineLevel="0" collapsed="false">
      <c r="A26" s="60"/>
      <c r="B26" s="60"/>
      <c r="C26" s="96" t="s">
        <v>224</v>
      </c>
      <c r="D26" s="86" t="n">
        <v>688</v>
      </c>
      <c r="E26" s="86" t="n">
        <v>723</v>
      </c>
      <c r="F26" s="88" t="n">
        <v>723</v>
      </c>
    </row>
    <row r="27" customFormat="false" ht="16.5" hidden="false" customHeight="false" outlineLevel="0" collapsed="false">
      <c r="A27" s="60"/>
      <c r="B27" s="60"/>
      <c r="C27" s="96" t="s">
        <v>214</v>
      </c>
      <c r="D27" s="86" t="n">
        <v>4500</v>
      </c>
      <c r="E27" s="86" t="n">
        <v>5398</v>
      </c>
      <c r="F27" s="88" t="n">
        <v>5398</v>
      </c>
    </row>
    <row r="28" customFormat="false" ht="16.5" hidden="false" customHeight="false" outlineLevel="0" collapsed="false">
      <c r="A28" s="60"/>
      <c r="B28" s="60"/>
      <c r="C28" s="96" t="s">
        <v>219</v>
      </c>
      <c r="D28" s="86" t="n">
        <v>0</v>
      </c>
      <c r="E28" s="86" t="n">
        <v>0</v>
      </c>
      <c r="F28" s="88" t="n">
        <v>0</v>
      </c>
    </row>
    <row r="29" customFormat="false" ht="16.5" hidden="false" customHeight="false" outlineLevel="0" collapsed="false">
      <c r="A29" s="92"/>
      <c r="B29" s="92"/>
      <c r="C29" s="97" t="s">
        <v>220</v>
      </c>
      <c r="D29" s="94" t="n">
        <f aca="false">SUM(D24:D28)</f>
        <v>7736</v>
      </c>
      <c r="E29" s="94" t="n">
        <f aca="false">SUM(E24:E28)</f>
        <v>8793</v>
      </c>
      <c r="F29" s="94" t="n">
        <f aca="false">SUM(F24:F28)</f>
        <v>8793</v>
      </c>
    </row>
    <row r="30" customFormat="false" ht="16.5" hidden="false" customHeight="false" outlineLevel="0" collapsed="false">
      <c r="A30" s="92" t="n">
        <v>1</v>
      </c>
      <c r="B30" s="92" t="s">
        <v>129</v>
      </c>
      <c r="C30" s="98" t="s">
        <v>225</v>
      </c>
      <c r="D30" s="94" t="n">
        <f aca="false">SUM(D17,D23,D29)</f>
        <v>315079</v>
      </c>
      <c r="E30" s="94" t="n">
        <f aca="false">SUM(E17,E23,E29)</f>
        <v>337031</v>
      </c>
      <c r="F30" s="94" t="n">
        <f aca="false">SUM(F17,F23,F29)</f>
        <v>247006</v>
      </c>
    </row>
    <row r="31" customFormat="false" ht="15.75" hidden="false" customHeight="false" outlineLevel="0" collapsed="false">
      <c r="A31" s="21"/>
      <c r="B31" s="21"/>
      <c r="C31" s="21" t="s">
        <v>226</v>
      </c>
      <c r="D31" s="99" t="n">
        <v>0</v>
      </c>
      <c r="E31" s="99" t="n">
        <v>0</v>
      </c>
      <c r="F31" s="99" t="n">
        <v>-1482</v>
      </c>
    </row>
    <row r="32" customFormat="false" ht="15.75" hidden="false" customHeight="false" outlineLevel="0" collapsed="false">
      <c r="A32" s="21"/>
      <c r="B32" s="21"/>
      <c r="C32" s="21" t="s">
        <v>206</v>
      </c>
      <c r="D32" s="99" t="n">
        <v>0</v>
      </c>
      <c r="E32" s="99" t="n">
        <v>0</v>
      </c>
      <c r="F32" s="99" t="n">
        <v>6117</v>
      </c>
    </row>
    <row r="33" s="26" customFormat="true" ht="15.75" hidden="false" customHeight="false" outlineLevel="0" collapsed="false">
      <c r="A33" s="25"/>
      <c r="B33" s="25"/>
      <c r="C33" s="25" t="s">
        <v>227</v>
      </c>
      <c r="D33" s="100" t="n">
        <f aca="false">SUM(D30:D32)</f>
        <v>315079</v>
      </c>
      <c r="E33" s="100" t="n">
        <f aca="false">SUM(E30:E32)</f>
        <v>337031</v>
      </c>
      <c r="F33" s="100" t="n">
        <f aca="false">SUM(F30:F32)</f>
        <v>251641</v>
      </c>
    </row>
    <row r="34" customFormat="false" ht="15.75" hidden="false" customHeight="false" outlineLevel="0" collapsed="false">
      <c r="A34" s="21"/>
      <c r="B34" s="21"/>
      <c r="C34" s="21" t="s">
        <v>228</v>
      </c>
      <c r="D34" s="99" t="n">
        <v>0</v>
      </c>
      <c r="E34" s="99" t="n">
        <v>0</v>
      </c>
      <c r="F34" s="99" t="n">
        <v>24</v>
      </c>
    </row>
  </sheetData>
  <mergeCells count="5">
    <mergeCell ref="C1:F1"/>
    <mergeCell ref="A3:F3"/>
    <mergeCell ref="D7:F7"/>
    <mergeCell ref="D18:F18"/>
    <mergeCell ref="D24:F2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42"/>
  </cols>
  <sheetData>
    <row r="1" customFormat="false" ht="15.75" hidden="false" customHeight="true" outlineLevel="0" collapsed="false">
      <c r="A1" s="101" t="s">
        <v>229</v>
      </c>
      <c r="B1" s="101"/>
      <c r="C1" s="101"/>
      <c r="D1" s="101"/>
    </row>
    <row r="2" customFormat="false" ht="15.75" hidden="false" customHeight="false" outlineLevel="0" collapsed="false">
      <c r="A2" s="102"/>
      <c r="B2" s="102"/>
    </row>
    <row r="3" s="103" customFormat="true" ht="52.5" hidden="false" customHeight="true" outlineLevel="0" collapsed="false">
      <c r="A3" s="3" t="s">
        <v>230</v>
      </c>
      <c r="B3" s="3"/>
      <c r="C3" s="3"/>
      <c r="D3" s="3"/>
    </row>
    <row r="4" customFormat="false" ht="15" hidden="false" customHeight="true" outlineLevel="0" collapsed="false">
      <c r="A4" s="101" t="s">
        <v>2</v>
      </c>
      <c r="B4" s="101"/>
      <c r="C4" s="101"/>
      <c r="D4" s="101"/>
    </row>
    <row r="5" customFormat="false" ht="16.5" hidden="false" customHeight="false" outlineLevel="0" collapsed="false">
      <c r="A5" s="104"/>
      <c r="B5" s="104"/>
    </row>
    <row r="6" customFormat="false" ht="51.75" hidden="false" customHeight="true" outlineLevel="0" collapsed="false">
      <c r="A6" s="105" t="s">
        <v>212</v>
      </c>
      <c r="B6" s="106" t="s">
        <v>5</v>
      </c>
      <c r="C6" s="33" t="s">
        <v>6</v>
      </c>
      <c r="D6" s="33" t="s">
        <v>7</v>
      </c>
    </row>
    <row r="7" s="59" customFormat="true" ht="30" hidden="false" customHeight="true" outlineLevel="0" collapsed="false">
      <c r="A7" s="107" t="s">
        <v>231</v>
      </c>
      <c r="B7" s="108" t="n">
        <v>968</v>
      </c>
      <c r="C7" s="20" t="n">
        <v>962</v>
      </c>
      <c r="D7" s="20" t="n">
        <v>962</v>
      </c>
    </row>
    <row r="8" customFormat="false" ht="21.75" hidden="false" customHeight="true" outlineLevel="0" collapsed="false">
      <c r="A8" s="107" t="s">
        <v>155</v>
      </c>
      <c r="B8" s="108" t="n">
        <v>244</v>
      </c>
      <c r="C8" s="21" t="n">
        <v>248</v>
      </c>
      <c r="D8" s="21" t="n">
        <v>248</v>
      </c>
    </row>
    <row r="9" customFormat="false" ht="25.5" hidden="false" customHeight="true" outlineLevel="0" collapsed="false">
      <c r="A9" s="107" t="s">
        <v>214</v>
      </c>
      <c r="B9" s="108" t="n">
        <v>235</v>
      </c>
      <c r="C9" s="21" t="n">
        <v>498</v>
      </c>
      <c r="D9" s="21" t="n">
        <v>498</v>
      </c>
    </row>
    <row r="10" customFormat="false" ht="23.25" hidden="false" customHeight="true" outlineLevel="0" collapsed="false">
      <c r="A10" s="109" t="s">
        <v>232</v>
      </c>
      <c r="B10" s="110" t="n">
        <f aca="false">SUM(B7:B9)</f>
        <v>1447</v>
      </c>
      <c r="C10" s="110" t="n">
        <f aca="false">SUM(C7:C9)</f>
        <v>1708</v>
      </c>
      <c r="D10" s="110" t="n">
        <f aca="false">SUM(D7:D9)</f>
        <v>1708</v>
      </c>
    </row>
    <row r="11" s="26" customFormat="true" ht="26.25" hidden="false" customHeight="true" outlineLevel="0" collapsed="false"/>
  </sheetData>
  <mergeCells count="4">
    <mergeCell ref="A1:D1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4" min="2" style="0" width="14.7"/>
    <col collapsed="false" customWidth="true" hidden="false" outlineLevel="0" max="5" min="5" style="0" width="52.7"/>
    <col collapsed="false" customWidth="true" hidden="false" outlineLevel="0" max="7" min="6" style="0" width="14.7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111" t="s">
        <v>233</v>
      </c>
      <c r="B1" s="111"/>
      <c r="C1" s="111"/>
      <c r="D1" s="111"/>
      <c r="E1" s="111"/>
      <c r="F1" s="111"/>
      <c r="G1" s="111"/>
      <c r="H1" s="111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39" hidden="false" customHeight="true" outlineLevel="0" collapsed="false">
      <c r="A3" s="3" t="s">
        <v>23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H4" s="58" t="s">
        <v>2</v>
      </c>
    </row>
    <row r="5" customFormat="false" ht="16.5" hidden="false" customHeight="false" outlineLevel="0" collapsed="false">
      <c r="H5" s="58"/>
    </row>
    <row r="6" customFormat="false" ht="48" hidden="false" customHeight="false" outlineLevel="0" collapsed="false">
      <c r="A6" s="4" t="s">
        <v>235</v>
      </c>
      <c r="B6" s="4" t="s">
        <v>5</v>
      </c>
      <c r="C6" s="4" t="s">
        <v>6</v>
      </c>
      <c r="D6" s="4" t="s">
        <v>7</v>
      </c>
      <c r="E6" s="4" t="s">
        <v>236</v>
      </c>
      <c r="F6" s="4" t="s">
        <v>5</v>
      </c>
      <c r="G6" s="4" t="s">
        <v>6</v>
      </c>
      <c r="H6" s="4" t="s">
        <v>7</v>
      </c>
    </row>
    <row r="7" customFormat="false" ht="16.5" hidden="false" customHeight="false" outlineLevel="0" collapsed="false">
      <c r="A7" s="8" t="s">
        <v>237</v>
      </c>
      <c r="B7" s="4"/>
      <c r="C7" s="4"/>
      <c r="D7" s="4"/>
      <c r="E7" s="8" t="s">
        <v>238</v>
      </c>
      <c r="F7" s="4"/>
      <c r="G7" s="4"/>
      <c r="H7" s="4"/>
    </row>
    <row r="8" customFormat="false" ht="16.5" hidden="false" customHeight="false" outlineLevel="0" collapsed="false">
      <c r="A8" s="63" t="s">
        <v>239</v>
      </c>
      <c r="B8" s="63" t="n">
        <v>109802</v>
      </c>
      <c r="C8" s="63" t="n">
        <v>104496</v>
      </c>
      <c r="D8" s="86" t="n">
        <v>108837</v>
      </c>
      <c r="E8" s="63" t="s">
        <v>240</v>
      </c>
      <c r="F8" s="63" t="n">
        <v>47280</v>
      </c>
      <c r="G8" s="63" t="n">
        <v>46447</v>
      </c>
      <c r="H8" s="86" t="n">
        <v>43997</v>
      </c>
    </row>
    <row r="9" customFormat="false" ht="16.5" hidden="false" customHeight="false" outlineLevel="0" collapsed="false">
      <c r="A9" s="63" t="s">
        <v>241</v>
      </c>
      <c r="B9" s="63" t="n">
        <v>14363</v>
      </c>
      <c r="C9" s="63" t="n">
        <v>45892</v>
      </c>
      <c r="D9" s="86" t="n">
        <v>45892</v>
      </c>
      <c r="E9" s="63" t="s">
        <v>242</v>
      </c>
      <c r="F9" s="63" t="n">
        <v>12265</v>
      </c>
      <c r="G9" s="63" t="n">
        <v>14154</v>
      </c>
      <c r="H9" s="86" t="n">
        <v>13040</v>
      </c>
    </row>
    <row r="10" customFormat="false" ht="16.5" hidden="false" customHeight="false" outlineLevel="0" collapsed="false">
      <c r="A10" s="63" t="s">
        <v>243</v>
      </c>
      <c r="B10" s="63" t="n">
        <v>0</v>
      </c>
      <c r="C10" s="63" t="n">
        <v>0</v>
      </c>
      <c r="D10" s="86" t="n">
        <v>0</v>
      </c>
      <c r="E10" s="63" t="s">
        <v>244</v>
      </c>
      <c r="F10" s="63" t="n">
        <v>59444</v>
      </c>
      <c r="G10" s="63" t="n">
        <v>77967</v>
      </c>
      <c r="H10" s="86" t="n">
        <v>71043</v>
      </c>
    </row>
    <row r="11" customFormat="false" ht="16.5" hidden="false" customHeight="false" outlineLevel="0" collapsed="false">
      <c r="A11" s="63" t="s">
        <v>44</v>
      </c>
      <c r="B11" s="63" t="n">
        <v>0</v>
      </c>
      <c r="C11" s="63" t="n">
        <v>0</v>
      </c>
      <c r="D11" s="86" t="n">
        <v>0</v>
      </c>
      <c r="E11" s="63" t="s">
        <v>245</v>
      </c>
      <c r="F11" s="63" t="n">
        <v>4512</v>
      </c>
      <c r="G11" s="63" t="n">
        <v>16512</v>
      </c>
      <c r="H11" s="86" t="n">
        <v>13689</v>
      </c>
    </row>
    <row r="12" customFormat="false" ht="16.5" hidden="false" customHeight="false" outlineLevel="0" collapsed="false">
      <c r="A12" s="63" t="s">
        <v>246</v>
      </c>
      <c r="B12" s="63" t="n">
        <v>2779</v>
      </c>
      <c r="C12" s="63" t="n">
        <v>4128</v>
      </c>
      <c r="D12" s="86" t="n">
        <v>13139</v>
      </c>
      <c r="E12" s="63" t="s">
        <v>247</v>
      </c>
      <c r="F12" s="63" t="n">
        <v>300</v>
      </c>
      <c r="G12" s="63" t="n">
        <v>300</v>
      </c>
      <c r="H12" s="86" t="n">
        <v>0</v>
      </c>
    </row>
    <row r="13" customFormat="false" ht="36" hidden="false" customHeight="true" outlineLevel="0" collapsed="false">
      <c r="A13" s="70" t="s">
        <v>248</v>
      </c>
      <c r="B13" s="70" t="n">
        <f aca="false">SUM(B8:B12)</f>
        <v>126944</v>
      </c>
      <c r="C13" s="70" t="n">
        <f aca="false">SUM(C8:C12)</f>
        <v>154516</v>
      </c>
      <c r="D13" s="70" t="n">
        <f aca="false">SUM(D8:D12)</f>
        <v>167868</v>
      </c>
      <c r="E13" s="63" t="s">
        <v>249</v>
      </c>
      <c r="F13" s="63" t="n">
        <v>29391</v>
      </c>
      <c r="G13" s="63" t="n">
        <v>29391</v>
      </c>
      <c r="H13" s="86" t="n">
        <v>18735</v>
      </c>
    </row>
    <row r="14" customFormat="false" ht="26.25" hidden="false" customHeight="true" outlineLevel="0" collapsed="false">
      <c r="A14" s="8" t="s">
        <v>250</v>
      </c>
      <c r="B14" s="113" t="n">
        <v>34251</v>
      </c>
      <c r="C14" s="113" t="n">
        <v>30013</v>
      </c>
      <c r="D14" s="113" t="n">
        <v>0</v>
      </c>
      <c r="E14" s="114" t="s">
        <v>248</v>
      </c>
      <c r="F14" s="114" t="n">
        <f aca="false">SUM(F8:F13)</f>
        <v>153192</v>
      </c>
      <c r="G14" s="114" t="n">
        <f aca="false">SUM(G8:G13)</f>
        <v>184771</v>
      </c>
      <c r="H14" s="114" t="n">
        <f aca="false">SUM(H8:H13)</f>
        <v>160504</v>
      </c>
    </row>
    <row r="15" customFormat="false" ht="33.75" hidden="false" customHeight="true" outlineLevel="0" collapsed="false">
      <c r="A15" s="8"/>
      <c r="B15" s="113"/>
      <c r="C15" s="113"/>
      <c r="D15" s="113"/>
      <c r="E15" s="114" t="s">
        <v>251</v>
      </c>
      <c r="F15" s="114" t="n">
        <v>5000</v>
      </c>
      <c r="G15" s="114" t="n">
        <v>5000</v>
      </c>
      <c r="H15" s="115" t="n">
        <v>3534</v>
      </c>
    </row>
    <row r="16" customFormat="false" ht="16.5" hidden="false" customHeight="false" outlineLevel="0" collapsed="false">
      <c r="A16" s="70" t="s">
        <v>252</v>
      </c>
      <c r="B16" s="70" t="n">
        <f aca="false">SUM(B13:B15)</f>
        <v>161195</v>
      </c>
      <c r="C16" s="70" t="n">
        <f aca="false">SUM(C13:C15)</f>
        <v>184529</v>
      </c>
      <c r="D16" s="70" t="n">
        <f aca="false">SUM(D13:D15)</f>
        <v>167868</v>
      </c>
      <c r="E16" s="70" t="s">
        <v>253</v>
      </c>
      <c r="F16" s="70" t="n">
        <f aca="false">SUM(F14:F15)</f>
        <v>158192</v>
      </c>
      <c r="G16" s="70" t="n">
        <f aca="false">SUM(G14:G15)</f>
        <v>189771</v>
      </c>
      <c r="H16" s="70" t="n">
        <f aca="false">SUM(H14:H15)</f>
        <v>164038</v>
      </c>
    </row>
    <row r="17" customFormat="false" ht="20.25" hidden="false" customHeight="true" outlineLevel="0" collapsed="false">
      <c r="A17" s="70" t="s">
        <v>254</v>
      </c>
      <c r="B17" s="116"/>
      <c r="C17" s="117"/>
      <c r="D17" s="118"/>
      <c r="E17" s="70" t="s">
        <v>255</v>
      </c>
      <c r="F17" s="117"/>
      <c r="G17" s="119"/>
      <c r="H17" s="119"/>
    </row>
    <row r="18" customFormat="false" ht="15.75" hidden="false" customHeight="true" outlineLevel="0" collapsed="false">
      <c r="A18" s="63" t="s">
        <v>256</v>
      </c>
      <c r="B18" s="63" t="n">
        <v>427</v>
      </c>
      <c r="C18" s="63" t="n">
        <v>523</v>
      </c>
      <c r="D18" s="86" t="n">
        <v>523</v>
      </c>
      <c r="E18" s="63" t="s">
        <v>257</v>
      </c>
      <c r="F18" s="63" t="n">
        <v>44692</v>
      </c>
      <c r="G18" s="120" t="n">
        <v>625</v>
      </c>
      <c r="H18" s="86" t="n">
        <v>625</v>
      </c>
    </row>
    <row r="19" customFormat="false" ht="16.5" hidden="false" customHeight="false" outlineLevel="0" collapsed="false">
      <c r="A19" s="63" t="s">
        <v>258</v>
      </c>
      <c r="B19" s="63" t="n">
        <v>3000</v>
      </c>
      <c r="C19" s="63" t="n">
        <v>3000</v>
      </c>
      <c r="D19" s="86" t="n">
        <v>2646</v>
      </c>
      <c r="E19" s="63" t="s">
        <v>259</v>
      </c>
      <c r="F19" s="63" t="n">
        <v>1786</v>
      </c>
      <c r="G19" s="63" t="n">
        <v>1718</v>
      </c>
      <c r="H19" s="86" t="n">
        <v>1718</v>
      </c>
    </row>
    <row r="20" customFormat="false" ht="16.5" hidden="false" customHeight="false" outlineLevel="0" collapsed="false">
      <c r="A20" s="63" t="s">
        <v>260</v>
      </c>
      <c r="B20" s="63" t="n">
        <v>4323</v>
      </c>
      <c r="C20" s="63" t="n">
        <v>5622</v>
      </c>
      <c r="D20" s="86" t="n">
        <v>7995</v>
      </c>
      <c r="E20" s="63" t="s">
        <v>261</v>
      </c>
      <c r="F20" s="63" t="n">
        <v>90071</v>
      </c>
      <c r="G20" s="63" t="n">
        <v>122764</v>
      </c>
      <c r="H20" s="86" t="n">
        <v>69522</v>
      </c>
    </row>
    <row r="21" customFormat="false" ht="16.5" hidden="false" customHeight="false" outlineLevel="0" collapsed="false">
      <c r="A21" s="63" t="s">
        <v>262</v>
      </c>
      <c r="B21" s="63" t="n">
        <v>144633</v>
      </c>
      <c r="C21" s="63" t="n">
        <v>141856</v>
      </c>
      <c r="D21" s="86" t="n">
        <v>69515</v>
      </c>
      <c r="E21" s="63" t="s">
        <v>263</v>
      </c>
      <c r="F21" s="63" t="n">
        <v>100</v>
      </c>
      <c r="G21" s="63" t="n">
        <v>0</v>
      </c>
      <c r="H21" s="86" t="n">
        <v>0</v>
      </c>
    </row>
    <row r="22" customFormat="false" ht="16.5" hidden="false" customHeight="true" outlineLevel="0" collapsed="false">
      <c r="A22" s="70" t="s">
        <v>264</v>
      </c>
      <c r="B22" s="94" t="n">
        <f aca="false">SUM(B18:B21)</f>
        <v>152383</v>
      </c>
      <c r="C22" s="94" t="n">
        <f aca="false">SUM(C18:C21)</f>
        <v>151001</v>
      </c>
      <c r="D22" s="94" t="n">
        <f aca="false">SUM(D18:D21)</f>
        <v>80679</v>
      </c>
      <c r="E22" s="63" t="s">
        <v>265</v>
      </c>
      <c r="F22" s="63" t="n">
        <v>0</v>
      </c>
      <c r="G22" s="63" t="n">
        <v>20</v>
      </c>
      <c r="H22" s="86" t="n">
        <v>20</v>
      </c>
    </row>
    <row r="23" customFormat="false" ht="16.5" hidden="false" customHeight="false" outlineLevel="0" collapsed="false">
      <c r="A23" s="70"/>
      <c r="B23" s="94"/>
      <c r="C23" s="94"/>
      <c r="D23" s="94"/>
      <c r="E23" s="63" t="s">
        <v>266</v>
      </c>
      <c r="F23" s="63" t="n">
        <v>8315</v>
      </c>
      <c r="G23" s="63" t="n">
        <v>5524</v>
      </c>
      <c r="H23" s="86" t="n">
        <v>3375</v>
      </c>
    </row>
    <row r="24" customFormat="false" ht="15.75" hidden="false" customHeight="true" outlineLevel="0" collapsed="false">
      <c r="A24" s="70"/>
      <c r="B24" s="94"/>
      <c r="C24" s="94"/>
      <c r="D24" s="94"/>
      <c r="E24" s="120" t="s">
        <v>267</v>
      </c>
      <c r="F24" s="63" t="n">
        <v>0</v>
      </c>
      <c r="G24" s="63" t="n">
        <v>0</v>
      </c>
      <c r="H24" s="86" t="n">
        <v>144</v>
      </c>
    </row>
    <row r="25" customFormat="false" ht="16.5" hidden="false" customHeight="false" outlineLevel="0" collapsed="false">
      <c r="A25" s="70"/>
      <c r="B25" s="94"/>
      <c r="C25" s="94"/>
      <c r="D25" s="94"/>
      <c r="E25" s="63" t="s">
        <v>189</v>
      </c>
      <c r="F25" s="63" t="n">
        <v>340</v>
      </c>
      <c r="G25" s="63" t="n">
        <v>340</v>
      </c>
      <c r="H25" s="86" t="n">
        <v>340</v>
      </c>
    </row>
    <row r="26" customFormat="false" ht="32.25" hidden="false" customHeight="false" outlineLevel="0" collapsed="false">
      <c r="A26" s="70" t="s">
        <v>268</v>
      </c>
      <c r="B26" s="70" t="n">
        <v>1501</v>
      </c>
      <c r="C26" s="70" t="n">
        <v>1501</v>
      </c>
      <c r="D26" s="94" t="n">
        <v>0</v>
      </c>
      <c r="E26" s="63" t="s">
        <v>269</v>
      </c>
      <c r="F26" s="63" t="n">
        <v>644</v>
      </c>
      <c r="G26" s="63" t="n">
        <v>1432</v>
      </c>
      <c r="H26" s="86" t="n">
        <v>1432</v>
      </c>
    </row>
    <row r="27" customFormat="false" ht="21.75" hidden="false" customHeight="true" outlineLevel="0" collapsed="false">
      <c r="A27" s="70" t="s">
        <v>270</v>
      </c>
      <c r="B27" s="94" t="n">
        <f aca="false">SUM(B22:B26)</f>
        <v>153884</v>
      </c>
      <c r="C27" s="94" t="n">
        <f aca="false">SUM(C22:C26)</f>
        <v>152502</v>
      </c>
      <c r="D27" s="94" t="n">
        <f aca="false">SUM(D22:D26)</f>
        <v>80679</v>
      </c>
      <c r="E27" s="70" t="s">
        <v>271</v>
      </c>
      <c r="F27" s="70" t="n">
        <f aca="false">SUM(F18:F26)</f>
        <v>145948</v>
      </c>
      <c r="G27" s="70" t="n">
        <f aca="false">SUM(G18:G26)</f>
        <v>132423</v>
      </c>
      <c r="H27" s="70" t="n">
        <f aca="false">SUM(H18:H26)</f>
        <v>77176</v>
      </c>
    </row>
    <row r="28" customFormat="false" ht="20.25" hidden="false" customHeight="true" outlineLevel="0" collapsed="false">
      <c r="A28" s="70"/>
      <c r="B28" s="94"/>
      <c r="C28" s="94"/>
      <c r="D28" s="94"/>
      <c r="E28" s="70" t="s">
        <v>272</v>
      </c>
      <c r="F28" s="70" t="n">
        <v>10939</v>
      </c>
      <c r="G28" s="70" t="n">
        <v>14837</v>
      </c>
      <c r="H28" s="94" t="n">
        <v>5792</v>
      </c>
    </row>
    <row r="29" customFormat="false" ht="15" hidden="false" customHeight="true" outlineLevel="0" collapsed="false">
      <c r="A29" s="70"/>
      <c r="B29" s="94"/>
      <c r="C29" s="94"/>
      <c r="D29" s="94"/>
      <c r="E29" s="70" t="s">
        <v>273</v>
      </c>
      <c r="F29" s="70" t="n">
        <f aca="false">SUM(F27:F28)</f>
        <v>156887</v>
      </c>
      <c r="G29" s="70" t="n">
        <f aca="false">SUM(G27:G28)</f>
        <v>147260</v>
      </c>
      <c r="H29" s="70" t="n">
        <f aca="false">SUM(H27:H28)</f>
        <v>82968</v>
      </c>
    </row>
    <row r="30" customFormat="false" ht="16.5" hidden="false" customHeight="false" outlineLevel="0" collapsed="false">
      <c r="A30" s="121" t="s">
        <v>274</v>
      </c>
      <c r="B30" s="121" t="n">
        <f aca="false">SUM(B16,B27)</f>
        <v>315079</v>
      </c>
      <c r="C30" s="121" t="n">
        <f aca="false">SUM(C16,C27)</f>
        <v>337031</v>
      </c>
      <c r="D30" s="121" t="n">
        <f aca="false">SUM(D16,D27)</f>
        <v>248547</v>
      </c>
      <c r="E30" s="121" t="s">
        <v>275</v>
      </c>
      <c r="F30" s="121" t="n">
        <f aca="false">SUM(F16,F29)</f>
        <v>315079</v>
      </c>
      <c r="G30" s="121" t="n">
        <f aca="false">SUM(G16,G29)</f>
        <v>337031</v>
      </c>
      <c r="H30" s="121" t="n">
        <f aca="false">SUM(H16,H29)</f>
        <v>247006</v>
      </c>
    </row>
    <row r="31" s="122" customFormat="true" ht="15.75" hidden="false" customHeight="true" outlineLevel="0" collapsed="false">
      <c r="A31" s="63" t="s">
        <v>276</v>
      </c>
      <c r="B31" s="63" t="n">
        <v>0</v>
      </c>
      <c r="C31" s="63" t="n">
        <v>0</v>
      </c>
      <c r="D31" s="63" t="n">
        <v>1299</v>
      </c>
      <c r="E31" s="10" t="s">
        <v>206</v>
      </c>
      <c r="F31" s="86" t="n">
        <v>0</v>
      </c>
      <c r="G31" s="86" t="n">
        <v>0</v>
      </c>
      <c r="H31" s="86" t="n">
        <v>6117</v>
      </c>
      <c r="J31" s="122" t="s">
        <v>277</v>
      </c>
    </row>
    <row r="32" s="122" customFormat="true" ht="15.75" hidden="false" customHeight="true" outlineLevel="0" collapsed="false">
      <c r="A32" s="63" t="s">
        <v>278</v>
      </c>
      <c r="B32" s="63" t="n">
        <v>0</v>
      </c>
      <c r="C32" s="63" t="n">
        <v>0</v>
      </c>
      <c r="D32" s="63" t="n">
        <v>4818</v>
      </c>
      <c r="E32" s="10"/>
      <c r="F32" s="86"/>
      <c r="G32" s="86"/>
      <c r="H32" s="86"/>
    </row>
    <row r="33" s="123" customFormat="true" ht="15.75" hidden="false" customHeight="true" outlineLevel="0" collapsed="false">
      <c r="A33" s="109" t="s">
        <v>279</v>
      </c>
      <c r="B33" s="109" t="n">
        <f aca="false">SUM(B30,B31,B32)</f>
        <v>315079</v>
      </c>
      <c r="C33" s="109" t="n">
        <f aca="false">SUM(C30,C31,C32)</f>
        <v>337031</v>
      </c>
      <c r="D33" s="109" t="n">
        <f aca="false">SUM(D30,D31,D32)</f>
        <v>254664</v>
      </c>
      <c r="E33" s="10"/>
      <c r="F33" s="86"/>
      <c r="G33" s="86"/>
      <c r="H33" s="86"/>
    </row>
    <row r="34" s="122" customFormat="true" ht="16.5" hidden="false" customHeight="false" outlineLevel="0" collapsed="false">
      <c r="A34" s="124" t="s">
        <v>93</v>
      </c>
      <c r="B34" s="124" t="n">
        <v>0</v>
      </c>
      <c r="C34" s="124" t="n">
        <v>0</v>
      </c>
      <c r="D34" s="124" t="n">
        <v>-3016</v>
      </c>
      <c r="E34" s="125" t="s">
        <v>280</v>
      </c>
      <c r="F34" s="126" t="n">
        <v>0</v>
      </c>
      <c r="G34" s="126" t="n">
        <v>0</v>
      </c>
      <c r="H34" s="126" t="n">
        <v>-1482</v>
      </c>
    </row>
    <row r="35" s="122" customFormat="true" ht="16.5" hidden="false" customHeight="false" outlineLevel="0" collapsed="false">
      <c r="A35" s="124" t="s">
        <v>95</v>
      </c>
      <c r="B35" s="124" t="n">
        <v>0</v>
      </c>
      <c r="C35" s="124" t="n">
        <v>0</v>
      </c>
      <c r="D35" s="124" t="n">
        <v>1733</v>
      </c>
      <c r="E35" s="125"/>
      <c r="F35" s="126"/>
      <c r="G35" s="126"/>
      <c r="H35" s="126"/>
    </row>
    <row r="36" s="128" customFormat="true" ht="16.5" hidden="false" customHeight="false" outlineLevel="0" collapsed="false">
      <c r="A36" s="127" t="s">
        <v>132</v>
      </c>
      <c r="B36" s="127" t="n">
        <f aca="false">SUM(B33:B35)</f>
        <v>315079</v>
      </c>
      <c r="C36" s="127" t="n">
        <f aca="false">SUM(C33:C35)</f>
        <v>337031</v>
      </c>
      <c r="D36" s="127" t="n">
        <f aca="false">SUM(D33:D35)</f>
        <v>253381</v>
      </c>
      <c r="E36" s="127" t="s">
        <v>132</v>
      </c>
      <c r="F36" s="127" t="n">
        <f aca="false">SUM(F30:F35)</f>
        <v>315079</v>
      </c>
      <c r="G36" s="127" t="n">
        <f aca="false">SUM(G30:G35)</f>
        <v>337031</v>
      </c>
      <c r="H36" s="127" t="n">
        <f aca="false">SUM(H30:H35)</f>
        <v>251641</v>
      </c>
    </row>
  </sheetData>
  <mergeCells count="25">
    <mergeCell ref="A1:H1"/>
    <mergeCell ref="A3:H3"/>
    <mergeCell ref="B7:D7"/>
    <mergeCell ref="F7:H7"/>
    <mergeCell ref="A14:A15"/>
    <mergeCell ref="B14:B15"/>
    <mergeCell ref="C14:C15"/>
    <mergeCell ref="D14:D15"/>
    <mergeCell ref="G17:H17"/>
    <mergeCell ref="A22:A25"/>
    <mergeCell ref="B22:B25"/>
    <mergeCell ref="C22:C25"/>
    <mergeCell ref="D22:D25"/>
    <mergeCell ref="A27:A29"/>
    <mergeCell ref="B27:B29"/>
    <mergeCell ref="C27:C29"/>
    <mergeCell ref="D27:D29"/>
    <mergeCell ref="E31:E33"/>
    <mergeCell ref="F31:F33"/>
    <mergeCell ref="G31:G33"/>
    <mergeCell ref="H31:H33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129"/>
      <c r="B1" s="129"/>
      <c r="C1" s="130" t="s">
        <v>281</v>
      </c>
    </row>
    <row r="2" customFormat="false" ht="15" hidden="false" customHeight="false" outlineLevel="0" collapsed="false">
      <c r="A2" s="129"/>
      <c r="B2" s="129"/>
      <c r="C2" s="129"/>
    </row>
    <row r="3" customFormat="false" ht="18.75" hidden="false" customHeight="true" outlineLevel="0" collapsed="false">
      <c r="A3" s="28" t="s">
        <v>282</v>
      </c>
      <c r="B3" s="28"/>
      <c r="C3" s="28"/>
    </row>
    <row r="4" customFormat="false" ht="15" hidden="false" customHeight="false" outlineLevel="0" collapsed="false">
      <c r="A4" s="129"/>
      <c r="B4" s="129"/>
      <c r="C4" s="129"/>
    </row>
    <row r="5" customFormat="false" ht="27" hidden="false" customHeight="true" outlineLevel="0" collapsed="false">
      <c r="A5" s="129"/>
      <c r="B5" s="129"/>
      <c r="C5" s="130" t="s">
        <v>283</v>
      </c>
    </row>
    <row r="6" customFormat="false" ht="42" hidden="false" customHeight="true" outlineLevel="0" collapsed="false">
      <c r="A6" s="29"/>
      <c r="B6" s="29"/>
      <c r="C6" s="29"/>
    </row>
    <row r="7" s="132" customFormat="true" ht="24" hidden="false" customHeight="true" outlineLevel="0" collapsed="false">
      <c r="A7" s="131" t="s">
        <v>152</v>
      </c>
      <c r="B7" s="131" t="s">
        <v>4</v>
      </c>
      <c r="C7" s="131" t="s">
        <v>284</v>
      </c>
    </row>
    <row r="8" customFormat="false" ht="24" hidden="false" customHeight="true" outlineLevel="0" collapsed="false">
      <c r="A8" s="133" t="s">
        <v>285</v>
      </c>
      <c r="B8" s="134" t="s">
        <v>286</v>
      </c>
      <c r="C8" s="135" t="n">
        <v>1685007</v>
      </c>
    </row>
    <row r="9" customFormat="false" ht="24" hidden="false" customHeight="true" outlineLevel="0" collapsed="false">
      <c r="A9" s="133" t="s">
        <v>18</v>
      </c>
      <c r="B9" s="136" t="s">
        <v>287</v>
      </c>
      <c r="C9" s="135" t="n">
        <v>56080</v>
      </c>
    </row>
    <row r="10" s="26" customFormat="true" ht="24" hidden="false" customHeight="true" outlineLevel="0" collapsed="false">
      <c r="A10" s="137" t="s">
        <v>288</v>
      </c>
      <c r="B10" s="138" t="s">
        <v>289</v>
      </c>
      <c r="C10" s="139" t="n">
        <f aca="false">SUM(C8:C9)</f>
        <v>1741087</v>
      </c>
    </row>
    <row r="11" customFormat="false" ht="24" hidden="false" customHeight="true" outlineLevel="0" collapsed="false">
      <c r="A11" s="133" t="s">
        <v>290</v>
      </c>
      <c r="B11" s="136" t="s">
        <v>291</v>
      </c>
      <c r="C11" s="135" t="n">
        <v>-8299327</v>
      </c>
    </row>
    <row r="12" customFormat="false" ht="24" hidden="false" customHeight="true" outlineLevel="0" collapsed="false">
      <c r="A12" s="133" t="s">
        <v>292</v>
      </c>
      <c r="B12" s="136" t="s">
        <v>293</v>
      </c>
      <c r="C12" s="135" t="n">
        <v>2279890</v>
      </c>
    </row>
    <row r="13" customFormat="false" ht="24" hidden="false" customHeight="true" outlineLevel="0" collapsed="false">
      <c r="A13" s="133" t="s">
        <v>294</v>
      </c>
      <c r="B13" s="136" t="s">
        <v>295</v>
      </c>
      <c r="C13" s="135" t="n">
        <v>1200000</v>
      </c>
    </row>
    <row r="14" customFormat="false" ht="24" hidden="false" customHeight="true" outlineLevel="0" collapsed="false">
      <c r="A14" s="133" t="s">
        <v>296</v>
      </c>
      <c r="B14" s="136" t="s">
        <v>297</v>
      </c>
      <c r="C14" s="135" t="n">
        <v>-6117000</v>
      </c>
    </row>
    <row r="15" s="26" customFormat="true" ht="24" hidden="false" customHeight="true" outlineLevel="0" collapsed="false">
      <c r="A15" s="137" t="s">
        <v>298</v>
      </c>
      <c r="B15" s="138" t="s">
        <v>299</v>
      </c>
      <c r="C15" s="139" t="n">
        <f aca="false">SUM(C12:C13)</f>
        <v>3479890</v>
      </c>
    </row>
    <row r="16" s="26" customFormat="true" ht="24" hidden="false" customHeight="true" outlineLevel="0" collapsed="false">
      <c r="A16" s="137" t="s">
        <v>300</v>
      </c>
      <c r="B16" s="138" t="s">
        <v>301</v>
      </c>
      <c r="C16" s="139" t="n">
        <f aca="false">SUM(C10:C11)-C14+C15</f>
        <v>3038650</v>
      </c>
    </row>
    <row r="17" customFormat="false" ht="24" hidden="false" customHeight="true" outlineLevel="0" collapsed="false">
      <c r="A17" s="133" t="s">
        <v>302</v>
      </c>
      <c r="B17" s="136" t="s">
        <v>303</v>
      </c>
      <c r="C17" s="135" t="n">
        <v>-2738000</v>
      </c>
    </row>
    <row r="18" customFormat="false" ht="24" hidden="false" customHeight="true" outlineLevel="0" collapsed="false">
      <c r="A18" s="133" t="s">
        <v>304</v>
      </c>
      <c r="B18" s="136" t="s">
        <v>305</v>
      </c>
      <c r="C18" s="135" t="n">
        <v>1769769</v>
      </c>
    </row>
    <row r="19" s="26" customFormat="true" ht="24" hidden="false" customHeight="true" outlineLevel="0" collapsed="false">
      <c r="A19" s="137" t="s">
        <v>306</v>
      </c>
      <c r="B19" s="138" t="s">
        <v>307</v>
      </c>
      <c r="C19" s="139" t="n">
        <f aca="false">SUM(C16:C18)</f>
        <v>207041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4"/>
    </sheetView>
  </sheetViews>
  <sheetFormatPr defaultColWidth="2.70703125" defaultRowHeight="12.75" zeroHeight="false" outlineLevelRow="0" outlineLevelCol="0"/>
  <cols>
    <col collapsed="false" customWidth="true" hidden="false" outlineLevel="0" max="24" min="1" style="140" width="4.28"/>
    <col collapsed="false" customWidth="true" hidden="false" outlineLevel="0" max="25" min="25" style="140" width="4.85"/>
    <col collapsed="false" customWidth="true" hidden="false" outlineLevel="0" max="26" min="26" style="140" width="4.28"/>
    <col collapsed="false" customWidth="true" hidden="false" outlineLevel="0" max="27" min="27" style="140" width="1.85"/>
    <col collapsed="false" customWidth="true" hidden="false" outlineLevel="0" max="28" min="28" style="140" width="4.28"/>
    <col collapsed="false" customWidth="true" hidden="false" outlineLevel="0" max="29" min="29" style="140" width="3.14"/>
    <col collapsed="false" customWidth="true" hidden="false" outlineLevel="0" max="30" min="30" style="140" width="3.42"/>
    <col collapsed="false" customWidth="true" hidden="false" outlineLevel="0" max="31" min="31" style="140" width="0.13"/>
    <col collapsed="false" customWidth="true" hidden="true" outlineLevel="0" max="32" min="32" style="140" width="2.56"/>
    <col collapsed="false" customWidth="true" hidden="false" outlineLevel="0" max="34" min="33" style="140" width="4.28"/>
    <col collapsed="false" customWidth="true" hidden="false" outlineLevel="0" max="35" min="35" style="140" width="1.7"/>
    <col collapsed="false" customWidth="true" hidden="true" outlineLevel="0" max="36" min="36" style="140" width="0.85"/>
    <col collapsed="false" customWidth="true" hidden="true" outlineLevel="0" max="37" min="37" style="140" width="1.99"/>
    <col collapsed="false" customWidth="false" hidden="false" outlineLevel="0" max="257" min="38" style="140" width="2.7"/>
  </cols>
  <sheetData>
    <row r="1" customFormat="false" ht="21" hidden="false" customHeight="true" outlineLevel="0" collapsed="false">
      <c r="A1" s="141" t="s">
        <v>30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</row>
    <row r="2" customFormat="false" ht="6.75" hidden="false" customHeight="true" outlineLevel="0" collapsed="false">
      <c r="Z2" s="142"/>
      <c r="AA2" s="142"/>
      <c r="AB2" s="142"/>
      <c r="AC2" s="143"/>
      <c r="AD2" s="143"/>
      <c r="AE2" s="143"/>
      <c r="AF2" s="143"/>
      <c r="AG2" s="143"/>
      <c r="AH2" s="143"/>
      <c r="AI2" s="143"/>
      <c r="AJ2" s="143"/>
      <c r="AK2" s="143"/>
    </row>
    <row r="3" s="148" customFormat="true" ht="16.5" hidden="false" customHeight="true" outlineLevel="0" collapsed="false">
      <c r="A3" s="144" t="s">
        <v>30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 t="s">
        <v>310</v>
      </c>
      <c r="AA3" s="145"/>
      <c r="AB3" s="146" t="s">
        <v>311</v>
      </c>
      <c r="AC3" s="146"/>
      <c r="AD3" s="146"/>
      <c r="AE3" s="146"/>
      <c r="AF3" s="146"/>
      <c r="AG3" s="146" t="s">
        <v>312</v>
      </c>
      <c r="AH3" s="146"/>
      <c r="AI3" s="146"/>
      <c r="AJ3" s="146"/>
      <c r="AK3" s="146"/>
      <c r="AL3" s="147"/>
    </row>
    <row r="4" s="148" customFormat="true" ht="11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/>
      <c r="AA4" s="145"/>
      <c r="AB4" s="146" t="s">
        <v>313</v>
      </c>
      <c r="AC4" s="146"/>
      <c r="AD4" s="146"/>
      <c r="AE4" s="146"/>
      <c r="AF4" s="146"/>
      <c r="AG4" s="146"/>
      <c r="AH4" s="146"/>
      <c r="AI4" s="146"/>
      <c r="AJ4" s="146"/>
      <c r="AK4" s="146"/>
      <c r="AL4" s="147"/>
    </row>
    <row r="5" s="148" customFormat="true" ht="14.25" hidden="false" customHeight="true" outlineLevel="0" collapsed="false">
      <c r="A5" s="149" t="s">
        <v>314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50" t="n">
        <v>2</v>
      </c>
      <c r="AA5" s="150"/>
      <c r="AB5" s="150" t="n">
        <v>3</v>
      </c>
      <c r="AC5" s="150"/>
      <c r="AD5" s="150"/>
      <c r="AE5" s="150"/>
      <c r="AF5" s="150"/>
      <c r="AG5" s="150" t="n">
        <v>4</v>
      </c>
      <c r="AH5" s="150"/>
      <c r="AI5" s="150"/>
      <c r="AJ5" s="150"/>
      <c r="AK5" s="150"/>
      <c r="AL5" s="147"/>
    </row>
    <row r="6" s="155" customFormat="true" ht="15.75" hidden="false" customHeight="true" outlineLevel="0" collapsed="false">
      <c r="A6" s="151" t="s">
        <v>31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 t="s">
        <v>316</v>
      </c>
      <c r="AA6" s="152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4"/>
    </row>
    <row r="7" s="155" customFormat="true" ht="15.75" hidden="false" customHeight="true" outlineLevel="0" collapsed="false">
      <c r="A7" s="151" t="s">
        <v>31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2" t="s">
        <v>318</v>
      </c>
      <c r="AA7" s="152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4"/>
    </row>
    <row r="8" s="155" customFormat="true" ht="15.75" hidden="false" customHeight="true" outlineLevel="0" collapsed="false">
      <c r="A8" s="151" t="s">
        <v>319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2" t="s">
        <v>320</v>
      </c>
      <c r="AA8" s="152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4"/>
    </row>
    <row r="9" s="155" customFormat="true" ht="15.75" hidden="false" customHeight="true" outlineLevel="0" collapsed="false">
      <c r="A9" s="151" t="s">
        <v>321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2" t="s">
        <v>322</v>
      </c>
      <c r="AA9" s="152"/>
      <c r="AB9" s="153" t="n">
        <v>3056</v>
      </c>
      <c r="AC9" s="153"/>
      <c r="AD9" s="153"/>
      <c r="AE9" s="153"/>
      <c r="AF9" s="153"/>
      <c r="AG9" s="153" t="n">
        <v>6736</v>
      </c>
      <c r="AH9" s="153"/>
      <c r="AI9" s="153"/>
      <c r="AJ9" s="153"/>
      <c r="AK9" s="153"/>
      <c r="AL9" s="154"/>
    </row>
    <row r="10" s="155" customFormat="true" ht="15.75" hidden="false" customHeight="true" outlineLevel="0" collapsed="false">
      <c r="A10" s="151" t="s">
        <v>323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2" t="s">
        <v>324</v>
      </c>
      <c r="AA10" s="152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4"/>
    </row>
    <row r="11" s="155" customFormat="true" ht="15.75" hidden="false" customHeight="true" outlineLevel="0" collapsed="false">
      <c r="A11" s="151" t="s">
        <v>325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2" t="s">
        <v>326</v>
      </c>
      <c r="AA11" s="152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4"/>
    </row>
    <row r="12" s="155" customFormat="true" ht="15.75" hidden="false" customHeight="true" outlineLevel="0" collapsed="false">
      <c r="A12" s="156" t="s">
        <v>327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7" t="s">
        <v>328</v>
      </c>
      <c r="AA12" s="157"/>
      <c r="AB12" s="158" t="n">
        <f aca="false">SUM(AB6:AF11)</f>
        <v>3056</v>
      </c>
      <c r="AC12" s="158"/>
      <c r="AD12" s="158"/>
      <c r="AE12" s="158"/>
      <c r="AF12" s="158"/>
      <c r="AG12" s="158" t="n">
        <f aca="false">SUM(AG6:AK11)</f>
        <v>6736</v>
      </c>
      <c r="AH12" s="158"/>
      <c r="AI12" s="158"/>
      <c r="AJ12" s="158"/>
      <c r="AK12" s="158"/>
      <c r="AL12" s="154"/>
    </row>
    <row r="13" s="155" customFormat="true" ht="15.75" hidden="false" customHeight="true" outlineLevel="0" collapsed="false">
      <c r="A13" s="151" t="s">
        <v>32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 t="s">
        <v>330</v>
      </c>
      <c r="AA13" s="152"/>
      <c r="AB13" s="153" t="n">
        <v>292053</v>
      </c>
      <c r="AC13" s="153"/>
      <c r="AD13" s="153"/>
      <c r="AE13" s="153"/>
      <c r="AF13" s="153"/>
      <c r="AG13" s="153" t="n">
        <v>613954</v>
      </c>
      <c r="AH13" s="153"/>
      <c r="AI13" s="153"/>
      <c r="AJ13" s="153"/>
      <c r="AK13" s="153"/>
      <c r="AL13" s="154"/>
    </row>
    <row r="14" s="155" customFormat="true" ht="15.75" hidden="false" customHeight="true" outlineLevel="0" collapsed="false">
      <c r="A14" s="151" t="s">
        <v>33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2" t="s">
        <v>332</v>
      </c>
      <c r="AA14" s="152"/>
      <c r="AB14" s="153" t="n">
        <v>15047</v>
      </c>
      <c r="AC14" s="153"/>
      <c r="AD14" s="153"/>
      <c r="AE14" s="153"/>
      <c r="AF14" s="153"/>
      <c r="AG14" s="153" t="n">
        <v>11865</v>
      </c>
      <c r="AH14" s="153"/>
      <c r="AI14" s="153"/>
      <c r="AJ14" s="153"/>
      <c r="AK14" s="153"/>
      <c r="AL14" s="154"/>
    </row>
    <row r="15" s="155" customFormat="true" ht="15.75" hidden="false" customHeight="true" outlineLevel="0" collapsed="false">
      <c r="A15" s="151" t="s">
        <v>333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3" t="n">
        <v>10</v>
      </c>
      <c r="AA15" s="153"/>
      <c r="AB15" s="153" t="n">
        <v>936</v>
      </c>
      <c r="AC15" s="153"/>
      <c r="AD15" s="153"/>
      <c r="AE15" s="153"/>
      <c r="AF15" s="153"/>
      <c r="AG15" s="153" t="n">
        <v>635</v>
      </c>
      <c r="AH15" s="153"/>
      <c r="AI15" s="153"/>
      <c r="AJ15" s="153"/>
      <c r="AK15" s="153"/>
      <c r="AL15" s="154"/>
    </row>
    <row r="16" s="155" customFormat="true" ht="15.75" hidden="false" customHeight="true" outlineLevel="0" collapsed="false">
      <c r="A16" s="151" t="s">
        <v>334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3" t="n">
        <v>11</v>
      </c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s="155" customFormat="true" ht="15.75" hidden="false" customHeight="true" outlineLevel="0" collapsed="false">
      <c r="A17" s="151" t="s">
        <v>335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3" t="n">
        <v>12</v>
      </c>
      <c r="AA17" s="153"/>
      <c r="AB17" s="153" t="n">
        <v>295839</v>
      </c>
      <c r="AC17" s="153"/>
      <c r="AD17" s="153"/>
      <c r="AE17" s="153"/>
      <c r="AF17" s="153"/>
      <c r="AG17" s="153" t="n">
        <v>30786</v>
      </c>
      <c r="AH17" s="153"/>
      <c r="AI17" s="153"/>
      <c r="AJ17" s="153"/>
      <c r="AK17" s="153"/>
      <c r="AL17" s="154"/>
    </row>
    <row r="18" s="155" customFormat="true" ht="15.75" hidden="false" customHeight="true" outlineLevel="0" collapsed="false">
      <c r="A18" s="151" t="s">
        <v>33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3" t="n">
        <v>13</v>
      </c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</row>
    <row r="19" s="155" customFormat="true" ht="15.75" hidden="false" customHeight="true" outlineLevel="0" collapsed="false">
      <c r="A19" s="151" t="s">
        <v>337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3" t="n">
        <v>14</v>
      </c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4"/>
    </row>
    <row r="20" s="155" customFormat="true" ht="15.75" hidden="false" customHeight="true" outlineLevel="0" collapsed="false">
      <c r="A20" s="151" t="s">
        <v>338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3" t="n">
        <v>15</v>
      </c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4"/>
    </row>
    <row r="21" s="155" customFormat="true" ht="15.75" hidden="false" customHeight="true" outlineLevel="0" collapsed="false">
      <c r="A21" s="156" t="s">
        <v>339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9" t="n">
        <v>16</v>
      </c>
      <c r="AA21" s="159"/>
      <c r="AB21" s="158" t="n">
        <f aca="false">SUM(AB13:AF20)</f>
        <v>603875</v>
      </c>
      <c r="AC21" s="158"/>
      <c r="AD21" s="158"/>
      <c r="AE21" s="158"/>
      <c r="AF21" s="158"/>
      <c r="AG21" s="158" t="n">
        <f aca="false">SUM(AG13:AK20)</f>
        <v>657240</v>
      </c>
      <c r="AH21" s="158"/>
      <c r="AI21" s="158"/>
      <c r="AJ21" s="158"/>
      <c r="AK21" s="158"/>
      <c r="AL21" s="154"/>
    </row>
    <row r="22" s="155" customFormat="true" ht="15.75" hidden="false" customHeight="true" outlineLevel="0" collapsed="false">
      <c r="A22" s="151" t="s">
        <v>34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3" t="n">
        <v>17</v>
      </c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4"/>
    </row>
    <row r="23" s="155" customFormat="true" ht="15.75" hidden="false" customHeight="true" outlineLevel="0" collapsed="false">
      <c r="A23" s="151" t="s">
        <v>341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3" t="n">
        <v>18</v>
      </c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4"/>
    </row>
    <row r="24" s="155" customFormat="true" ht="15.75" hidden="false" customHeight="true" outlineLevel="0" collapsed="false">
      <c r="A24" s="151" t="s">
        <v>342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3" t="n">
        <v>19</v>
      </c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4"/>
    </row>
    <row r="25" s="155" customFormat="true" ht="15.75" hidden="false" customHeight="true" outlineLevel="0" collapsed="false">
      <c r="A25" s="151" t="s">
        <v>343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3" t="n">
        <v>20</v>
      </c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4"/>
    </row>
    <row r="26" s="155" customFormat="true" ht="15.75" hidden="false" customHeight="true" outlineLevel="0" collapsed="false">
      <c r="A26" s="151" t="s">
        <v>344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3" t="n">
        <v>21</v>
      </c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4"/>
    </row>
    <row r="27" s="155" customFormat="true" ht="15.75" hidden="false" customHeight="true" outlineLevel="0" collapsed="false">
      <c r="A27" s="151" t="s">
        <v>34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3" t="n">
        <v>22</v>
      </c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/>
    </row>
    <row r="28" s="155" customFormat="true" ht="15.75" hidden="false" customHeight="true" outlineLevel="0" collapsed="false">
      <c r="A28" s="156" t="s">
        <v>34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9" t="n">
        <v>23</v>
      </c>
      <c r="AA28" s="159"/>
      <c r="AB28" s="158" t="n">
        <f aca="false">SUM(AB22:AF27)</f>
        <v>0</v>
      </c>
      <c r="AC28" s="158"/>
      <c r="AD28" s="158"/>
      <c r="AE28" s="158"/>
      <c r="AF28" s="158"/>
      <c r="AG28" s="158" t="n">
        <f aca="false">SUM(AG22:AK27)</f>
        <v>0</v>
      </c>
      <c r="AH28" s="158"/>
      <c r="AI28" s="158"/>
      <c r="AJ28" s="158"/>
      <c r="AK28" s="158"/>
      <c r="AL28" s="154"/>
    </row>
    <row r="29" s="155" customFormat="true" ht="15.75" hidden="false" customHeight="true" outlineLevel="0" collapsed="false">
      <c r="A29" s="151" t="s">
        <v>347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3" t="n">
        <v>24</v>
      </c>
      <c r="AA29" s="153"/>
      <c r="AB29" s="153" t="n">
        <v>366978</v>
      </c>
      <c r="AC29" s="153"/>
      <c r="AD29" s="153"/>
      <c r="AE29" s="153"/>
      <c r="AF29" s="153"/>
      <c r="AG29" s="153" t="n">
        <v>349549</v>
      </c>
      <c r="AH29" s="153"/>
      <c r="AI29" s="153"/>
      <c r="AJ29" s="153"/>
      <c r="AK29" s="153"/>
      <c r="AL29" s="154"/>
    </row>
    <row r="30" s="155" customFormat="true" ht="15.75" hidden="false" customHeight="true" outlineLevel="0" collapsed="false">
      <c r="A30" s="151" t="s">
        <v>348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3" t="n">
        <v>25</v>
      </c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4"/>
    </row>
    <row r="31" s="155" customFormat="true" ht="15.75" hidden="false" customHeight="true" outlineLevel="0" collapsed="false">
      <c r="A31" s="151" t="s">
        <v>349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3" t="n">
        <v>26</v>
      </c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4"/>
    </row>
    <row r="32" s="155" customFormat="true" ht="15.75" hidden="false" customHeight="true" outlineLevel="0" collapsed="false">
      <c r="A32" s="151" t="s">
        <v>350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3" t="n">
        <v>27</v>
      </c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4"/>
    </row>
    <row r="33" s="155" customFormat="true" ht="31.5" hidden="false" customHeight="true" outlineLevel="0" collapsed="false">
      <c r="A33" s="151" t="s">
        <v>351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3" t="n">
        <v>28</v>
      </c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4"/>
    </row>
    <row r="34" s="155" customFormat="true" ht="20.25" hidden="false" customHeight="true" outlineLevel="0" collapsed="false">
      <c r="A34" s="156" t="s">
        <v>352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9" t="n">
        <v>29</v>
      </c>
      <c r="AA34" s="159"/>
      <c r="AB34" s="158" t="n">
        <f aca="false">SUM(AB29:AF33)</f>
        <v>366978</v>
      </c>
      <c r="AC34" s="158"/>
      <c r="AD34" s="158"/>
      <c r="AE34" s="158"/>
      <c r="AF34" s="158"/>
      <c r="AG34" s="158" t="n">
        <f aca="false">SUM(AG29:AK33)</f>
        <v>349549</v>
      </c>
      <c r="AH34" s="158"/>
      <c r="AI34" s="158"/>
      <c r="AJ34" s="158"/>
      <c r="AK34" s="158"/>
      <c r="AL34" s="154"/>
    </row>
    <row r="35" s="155" customFormat="true" ht="17.25" hidden="false" customHeight="true" outlineLevel="0" collapsed="false">
      <c r="A35" s="156" t="s">
        <v>35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9" t="n">
        <v>30</v>
      </c>
      <c r="AA35" s="159"/>
      <c r="AB35" s="158" t="n">
        <f aca="false">SUM(AB12,AB21,AB28,AB34)</f>
        <v>973909</v>
      </c>
      <c r="AC35" s="158"/>
      <c r="AD35" s="158"/>
      <c r="AE35" s="158"/>
      <c r="AF35" s="158"/>
      <c r="AG35" s="158" t="n">
        <f aca="false">SUM(AG12,AG21,AG28,AG34)</f>
        <v>1013525</v>
      </c>
      <c r="AH35" s="158"/>
      <c r="AI35" s="158"/>
      <c r="AJ35" s="158"/>
      <c r="AK35" s="158"/>
      <c r="AL35" s="154"/>
    </row>
    <row r="36" s="155" customFormat="true" ht="15.75" hidden="false" customHeight="true" outlineLevel="0" collapsed="false">
      <c r="A36" s="151" t="s">
        <v>354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3" t="n">
        <v>31</v>
      </c>
      <c r="AA36" s="153"/>
      <c r="AB36" s="153" t="n">
        <v>282</v>
      </c>
      <c r="AC36" s="153"/>
      <c r="AD36" s="153"/>
      <c r="AE36" s="153"/>
      <c r="AF36" s="153"/>
      <c r="AG36" s="153" t="n">
        <v>318</v>
      </c>
      <c r="AH36" s="153"/>
      <c r="AI36" s="153"/>
      <c r="AJ36" s="153"/>
      <c r="AK36" s="153"/>
      <c r="AL36" s="154"/>
    </row>
    <row r="37" s="155" customFormat="true" ht="15.75" hidden="false" customHeight="true" outlineLevel="0" collapsed="false">
      <c r="A37" s="151" t="s">
        <v>355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3" t="n">
        <v>32</v>
      </c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4"/>
    </row>
    <row r="38" s="155" customFormat="true" ht="15.75" hidden="false" customHeight="true" outlineLevel="0" collapsed="false">
      <c r="A38" s="151" t="s">
        <v>35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3" t="n">
        <v>33</v>
      </c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4"/>
    </row>
    <row r="39" s="155" customFormat="true" ht="15.75" hidden="false" customHeight="true" outlineLevel="0" collapsed="false">
      <c r="A39" s="151" t="s">
        <v>35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3" t="n">
        <v>34</v>
      </c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4"/>
    </row>
    <row r="40" s="155" customFormat="true" ht="15.75" hidden="false" customHeight="true" outlineLevel="0" collapsed="false">
      <c r="A40" s="151" t="s">
        <v>35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3" t="n">
        <v>35</v>
      </c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4"/>
    </row>
    <row r="41" s="155" customFormat="true" ht="15.75" hidden="false" customHeight="true" outlineLevel="0" collapsed="false">
      <c r="A41" s="151" t="s">
        <v>35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3" t="n">
        <v>36</v>
      </c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4"/>
    </row>
    <row r="42" s="155" customFormat="true" ht="12.75" hidden="false" customHeight="true" outlineLevel="0" collapsed="false">
      <c r="A42" s="156" t="s">
        <v>36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9" t="n">
        <v>37</v>
      </c>
      <c r="AA42" s="159"/>
      <c r="AB42" s="158" t="n">
        <f aca="false">SUM(AB36:AF41)</f>
        <v>282</v>
      </c>
      <c r="AC42" s="158"/>
      <c r="AD42" s="158"/>
      <c r="AE42" s="158"/>
      <c r="AF42" s="158"/>
      <c r="AG42" s="158" t="n">
        <f aca="false">SUM(AG36:AK41)</f>
        <v>318</v>
      </c>
      <c r="AH42" s="158"/>
      <c r="AI42" s="158"/>
      <c r="AJ42" s="158"/>
      <c r="AK42" s="158"/>
      <c r="AL42" s="154"/>
    </row>
    <row r="43" s="155" customFormat="true" ht="15.75" hidden="false" customHeight="true" outlineLevel="0" collapsed="false">
      <c r="A43" s="151" t="s">
        <v>361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3" t="n">
        <v>38</v>
      </c>
      <c r="AA43" s="153"/>
      <c r="AB43" s="153" t="n">
        <v>4180</v>
      </c>
      <c r="AC43" s="153"/>
      <c r="AD43" s="153"/>
      <c r="AE43" s="153"/>
      <c r="AF43" s="153"/>
      <c r="AG43" s="153" t="n">
        <v>3946</v>
      </c>
      <c r="AH43" s="153"/>
      <c r="AI43" s="153"/>
      <c r="AJ43" s="153"/>
      <c r="AK43" s="153"/>
      <c r="AL43" s="154"/>
    </row>
    <row r="44" s="155" customFormat="true" ht="15.75" hidden="false" customHeight="true" outlineLevel="0" collapsed="false">
      <c r="A44" s="151" t="s">
        <v>362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3" t="n">
        <v>39</v>
      </c>
      <c r="AA44" s="153"/>
      <c r="AB44" s="153" t="n">
        <v>4625</v>
      </c>
      <c r="AC44" s="153"/>
      <c r="AD44" s="153"/>
      <c r="AE44" s="153"/>
      <c r="AF44" s="153"/>
      <c r="AG44" s="153" t="n">
        <v>8250</v>
      </c>
      <c r="AH44" s="153"/>
      <c r="AI44" s="153"/>
      <c r="AJ44" s="153"/>
      <c r="AK44" s="153"/>
      <c r="AL44" s="154"/>
    </row>
    <row r="45" s="155" customFormat="true" ht="15.75" hidden="false" customHeight="true" outlineLevel="0" collapsed="false">
      <c r="A45" s="151" t="s">
        <v>363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3" t="n">
        <v>40</v>
      </c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4"/>
    </row>
    <row r="46" s="155" customFormat="true" ht="15.75" hidden="false" customHeight="true" outlineLevel="0" collapsed="false">
      <c r="A46" s="151" t="s">
        <v>364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3" t="n">
        <v>41</v>
      </c>
      <c r="AA46" s="153"/>
      <c r="AB46" s="153" t="n">
        <v>85</v>
      </c>
      <c r="AC46" s="153"/>
      <c r="AD46" s="153"/>
      <c r="AE46" s="153"/>
      <c r="AF46" s="153"/>
      <c r="AG46" s="153"/>
      <c r="AH46" s="153"/>
      <c r="AI46" s="153"/>
      <c r="AJ46" s="153"/>
      <c r="AK46" s="153"/>
      <c r="AL46" s="154"/>
    </row>
    <row r="47" s="155" customFormat="true" ht="30.75" hidden="false" customHeight="true" outlineLevel="0" collapsed="false">
      <c r="A47" s="151" t="s">
        <v>365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3" t="n">
        <v>42</v>
      </c>
      <c r="AA47" s="153"/>
      <c r="AB47" s="153" t="n">
        <v>85</v>
      </c>
      <c r="AC47" s="153"/>
      <c r="AD47" s="153"/>
      <c r="AE47" s="153"/>
      <c r="AF47" s="153"/>
      <c r="AG47" s="153"/>
      <c r="AH47" s="153"/>
      <c r="AI47" s="153"/>
      <c r="AJ47" s="153"/>
      <c r="AK47" s="153"/>
      <c r="AL47" s="154"/>
    </row>
    <row r="48" s="155" customFormat="true" ht="36" hidden="false" customHeight="true" outlineLevel="0" collapsed="false">
      <c r="A48" s="151" t="s">
        <v>366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3" t="n">
        <v>43</v>
      </c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4"/>
    </row>
    <row r="49" s="155" customFormat="true" ht="15.75" hidden="false" customHeight="true" outlineLevel="0" collapsed="false">
      <c r="A49" s="151" t="s">
        <v>36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3" t="n">
        <v>44</v>
      </c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4"/>
    </row>
    <row r="50" s="155" customFormat="true" ht="15.75" hidden="false" customHeight="true" outlineLevel="0" collapsed="false">
      <c r="A50" s="151" t="s">
        <v>368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3" t="n">
        <v>45</v>
      </c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4"/>
    </row>
    <row r="51" s="155" customFormat="true" ht="15.75" hidden="false" customHeight="true" outlineLevel="0" collapsed="false">
      <c r="A51" s="160" t="s">
        <v>369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53" t="n">
        <v>46</v>
      </c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4"/>
    </row>
    <row r="52" s="155" customFormat="true" ht="15.75" hidden="false" customHeight="true" outlineLevel="0" collapsed="false">
      <c r="A52" s="151" t="s">
        <v>370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3" t="n">
        <v>47</v>
      </c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4"/>
    </row>
    <row r="53" s="155" customFormat="true" ht="15.75" hidden="false" customHeight="true" outlineLevel="0" collapsed="false">
      <c r="A53" s="151" t="s">
        <v>371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3" t="n">
        <v>48</v>
      </c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4"/>
    </row>
    <row r="54" s="155" customFormat="true" ht="13.5" hidden="false" customHeight="true" outlineLevel="0" collapsed="false">
      <c r="A54" s="156" t="s">
        <v>372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9" t="n">
        <v>49</v>
      </c>
      <c r="AA54" s="159"/>
      <c r="AB54" s="158" t="n">
        <f aca="false">SUM(AB43:AF46)</f>
        <v>8890</v>
      </c>
      <c r="AC54" s="158"/>
      <c r="AD54" s="158"/>
      <c r="AE54" s="158"/>
      <c r="AF54" s="158"/>
      <c r="AG54" s="158" t="n">
        <f aca="false">SUM(AG43:AK46)</f>
        <v>12196</v>
      </c>
      <c r="AH54" s="158"/>
      <c r="AI54" s="158"/>
      <c r="AJ54" s="158"/>
      <c r="AK54" s="158"/>
      <c r="AL54" s="154"/>
    </row>
    <row r="55" s="155" customFormat="true" ht="15.75" hidden="false" customHeight="true" outlineLevel="0" collapsed="false">
      <c r="A55" s="161" t="s">
        <v>373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53" t="n">
        <v>50</v>
      </c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4"/>
    </row>
    <row r="56" s="155" customFormat="true" ht="15.75" hidden="false" customHeight="true" outlineLevel="0" collapsed="false">
      <c r="A56" s="161" t="s">
        <v>374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53" t="n">
        <v>51</v>
      </c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4"/>
    </row>
    <row r="57" s="155" customFormat="true" ht="15.75" hidden="false" customHeight="true" outlineLevel="0" collapsed="false">
      <c r="A57" s="161" t="s">
        <v>375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53" t="n">
        <v>52</v>
      </c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4"/>
    </row>
    <row r="58" s="155" customFormat="true" ht="15.75" hidden="false" customHeight="true" outlineLevel="0" collapsed="false">
      <c r="A58" s="161" t="s">
        <v>376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53" t="n">
        <v>53</v>
      </c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4"/>
    </row>
    <row r="59" s="155" customFormat="true" ht="30" hidden="false" customHeight="true" outlineLevel="0" collapsed="false">
      <c r="A59" s="161" t="s">
        <v>377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53" t="n">
        <v>54</v>
      </c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4"/>
    </row>
    <row r="60" s="155" customFormat="true" ht="15.75" hidden="false" customHeight="true" outlineLevel="0" collapsed="false">
      <c r="A60" s="161" t="s">
        <v>378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53" t="n">
        <v>55</v>
      </c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4"/>
    </row>
    <row r="61" s="155" customFormat="true" ht="15.75" hidden="false" customHeight="true" outlineLevel="0" collapsed="false">
      <c r="A61" s="156" t="s">
        <v>379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9" t="n">
        <v>56</v>
      </c>
      <c r="AA61" s="159"/>
      <c r="AB61" s="158" t="n">
        <f aca="false">SUM(AB55,AB58)</f>
        <v>0</v>
      </c>
      <c r="AC61" s="158"/>
      <c r="AD61" s="158"/>
      <c r="AE61" s="158"/>
      <c r="AF61" s="158"/>
      <c r="AG61" s="158" t="n">
        <f aca="false">SUM(AG55,AG58)</f>
        <v>0</v>
      </c>
      <c r="AH61" s="158"/>
      <c r="AI61" s="158"/>
      <c r="AJ61" s="158"/>
      <c r="AK61" s="158"/>
      <c r="AL61" s="154"/>
    </row>
    <row r="62" s="155" customFormat="true" ht="15.75" hidden="false" customHeight="true" outlineLevel="0" collapsed="false">
      <c r="A62" s="151" t="s">
        <v>380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3" t="n">
        <v>57</v>
      </c>
      <c r="AA62" s="153"/>
      <c r="AB62" s="153" t="n">
        <v>23</v>
      </c>
      <c r="AC62" s="153"/>
      <c r="AD62" s="153"/>
      <c r="AE62" s="153"/>
      <c r="AF62" s="153"/>
      <c r="AG62" s="153" t="n">
        <v>55</v>
      </c>
      <c r="AH62" s="153"/>
      <c r="AI62" s="153"/>
      <c r="AJ62" s="153"/>
      <c r="AK62" s="153"/>
      <c r="AL62" s="154"/>
    </row>
    <row r="63" s="155" customFormat="true" ht="15.75" hidden="false" customHeight="true" outlineLevel="0" collapsed="false">
      <c r="A63" s="151" t="s">
        <v>381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3" t="n">
        <v>58</v>
      </c>
      <c r="AA63" s="153"/>
      <c r="AB63" s="153" t="n">
        <v>1710</v>
      </c>
      <c r="AC63" s="153"/>
      <c r="AD63" s="153"/>
      <c r="AE63" s="153"/>
      <c r="AF63" s="153"/>
      <c r="AG63" s="153" t="n">
        <v>1685</v>
      </c>
      <c r="AH63" s="153"/>
      <c r="AI63" s="153"/>
      <c r="AJ63" s="153"/>
      <c r="AK63" s="153"/>
      <c r="AL63" s="154"/>
    </row>
    <row r="64" s="155" customFormat="true" ht="15.75" hidden="false" customHeight="true" outlineLevel="0" collapsed="false">
      <c r="A64" s="151" t="s">
        <v>382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3" t="n">
        <v>59</v>
      </c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4"/>
    </row>
    <row r="65" s="155" customFormat="true" ht="15.75" hidden="false" customHeight="true" outlineLevel="0" collapsed="false">
      <c r="A65" s="151" t="s">
        <v>383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3" t="n">
        <v>60</v>
      </c>
      <c r="AA65" s="153"/>
      <c r="AB65" s="153" t="n">
        <v>1621</v>
      </c>
      <c r="AC65" s="153"/>
      <c r="AD65" s="153"/>
      <c r="AE65" s="153"/>
      <c r="AF65" s="153"/>
      <c r="AG65" s="153" t="n">
        <v>1678</v>
      </c>
      <c r="AH65" s="153"/>
      <c r="AI65" s="153"/>
      <c r="AJ65" s="153"/>
      <c r="AK65" s="153"/>
      <c r="AL65" s="154"/>
    </row>
    <row r="66" s="155" customFormat="true" ht="13.5" hidden="false" customHeight="true" outlineLevel="0" collapsed="false">
      <c r="A66" s="156" t="s">
        <v>384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9" t="n">
        <v>61</v>
      </c>
      <c r="AA66" s="159"/>
      <c r="AB66" s="158" t="n">
        <f aca="false">SUM(AB62:AF65)</f>
        <v>3354</v>
      </c>
      <c r="AC66" s="158"/>
      <c r="AD66" s="158"/>
      <c r="AE66" s="158"/>
      <c r="AF66" s="158"/>
      <c r="AG66" s="158" t="n">
        <f aca="false">SUM(AG62:AK65)</f>
        <v>3418</v>
      </c>
      <c r="AH66" s="158"/>
      <c r="AI66" s="158"/>
      <c r="AJ66" s="158"/>
      <c r="AK66" s="158"/>
      <c r="AL66" s="154"/>
    </row>
    <row r="67" s="155" customFormat="true" ht="15.75" hidden="false" customHeight="true" outlineLevel="0" collapsed="false">
      <c r="A67" s="151" t="s">
        <v>385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3" t="n">
        <v>62</v>
      </c>
      <c r="AA67" s="153"/>
      <c r="AB67" s="153" t="n">
        <v>1200</v>
      </c>
      <c r="AC67" s="153"/>
      <c r="AD67" s="153"/>
      <c r="AE67" s="153"/>
      <c r="AF67" s="153"/>
      <c r="AG67" s="153" t="n">
        <v>1200</v>
      </c>
      <c r="AH67" s="153"/>
      <c r="AI67" s="153"/>
      <c r="AJ67" s="153"/>
      <c r="AK67" s="153"/>
      <c r="AL67" s="154"/>
    </row>
    <row r="68" s="155" customFormat="true" ht="15.75" hidden="false" customHeight="true" outlineLevel="0" collapsed="false">
      <c r="A68" s="151" t="s">
        <v>386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3" t="n">
        <v>63</v>
      </c>
      <c r="AA68" s="153"/>
      <c r="AB68" s="153" t="n">
        <v>3762</v>
      </c>
      <c r="AC68" s="153"/>
      <c r="AD68" s="153"/>
      <c r="AE68" s="153"/>
      <c r="AF68" s="153"/>
      <c r="AG68" s="153" t="n">
        <v>2280</v>
      </c>
      <c r="AH68" s="153"/>
      <c r="AI68" s="153"/>
      <c r="AJ68" s="153"/>
      <c r="AK68" s="153"/>
      <c r="AL68" s="154"/>
    </row>
    <row r="69" s="155" customFormat="true" ht="15.75" hidden="false" customHeight="true" outlineLevel="0" collapsed="false">
      <c r="A69" s="151" t="s">
        <v>387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3" t="n">
        <v>64</v>
      </c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4"/>
    </row>
    <row r="70" s="155" customFormat="true" ht="15.75" hidden="false" customHeight="true" outlineLevel="0" collapsed="false">
      <c r="A70" s="151" t="s">
        <v>388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3" t="n">
        <v>65</v>
      </c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4"/>
    </row>
    <row r="71" s="155" customFormat="true" ht="15.75" hidden="false" customHeight="true" outlineLevel="0" collapsed="false">
      <c r="A71" s="156" t="s">
        <v>389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9" t="n">
        <v>66</v>
      </c>
      <c r="AA71" s="159"/>
      <c r="AB71" s="158" t="n">
        <f aca="false">SUM(AB67:AF70)</f>
        <v>4962</v>
      </c>
      <c r="AC71" s="158"/>
      <c r="AD71" s="158"/>
      <c r="AE71" s="158"/>
      <c r="AF71" s="158"/>
      <c r="AG71" s="158" t="n">
        <f aca="false">SUM(AG67:AK70)</f>
        <v>3480</v>
      </c>
      <c r="AH71" s="158"/>
      <c r="AI71" s="158"/>
      <c r="AJ71" s="158"/>
      <c r="AK71" s="158"/>
      <c r="AL71" s="154"/>
    </row>
    <row r="72" s="155" customFormat="true" ht="15" hidden="false" customHeight="true" outlineLevel="0" collapsed="false">
      <c r="A72" s="156" t="s">
        <v>390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9" t="n">
        <v>67</v>
      </c>
      <c r="AA72" s="159"/>
      <c r="AB72" s="158" t="n">
        <f aca="false">SUM(AB42,AB54,AB61,AB66,AB71)</f>
        <v>17488</v>
      </c>
      <c r="AC72" s="158"/>
      <c r="AD72" s="158"/>
      <c r="AE72" s="158"/>
      <c r="AF72" s="158"/>
      <c r="AG72" s="158" t="n">
        <f aca="false">SUM(AG42,AG54,AG61,AG66,AG71)</f>
        <v>19412</v>
      </c>
      <c r="AH72" s="158"/>
      <c r="AI72" s="158"/>
      <c r="AJ72" s="158"/>
      <c r="AK72" s="158"/>
      <c r="AL72" s="154"/>
    </row>
    <row r="73" s="155" customFormat="true" ht="13.5" hidden="false" customHeight="true" outlineLevel="0" collapsed="false">
      <c r="A73" s="156" t="s">
        <v>391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9" t="n">
        <v>68</v>
      </c>
      <c r="AA73" s="159"/>
      <c r="AB73" s="158" t="n">
        <f aca="false">SUM(AB35,AB72)</f>
        <v>991397</v>
      </c>
      <c r="AC73" s="158"/>
      <c r="AD73" s="158"/>
      <c r="AE73" s="158"/>
      <c r="AF73" s="158"/>
      <c r="AG73" s="158" t="n">
        <f aca="false">SUM(AG35,AG72)</f>
        <v>1032937</v>
      </c>
      <c r="AH73" s="158"/>
      <c r="AI73" s="158"/>
      <c r="AJ73" s="158"/>
      <c r="AK73" s="158"/>
      <c r="AL73" s="154"/>
    </row>
    <row r="74" s="155" customFormat="true" ht="16.5" hidden="false" customHeight="true" outlineLevel="0" collapsed="false">
      <c r="A74" s="162" t="s">
        <v>392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3" t="s">
        <v>310</v>
      </c>
      <c r="AA74" s="163"/>
      <c r="AB74" s="164" t="s">
        <v>311</v>
      </c>
      <c r="AC74" s="164"/>
      <c r="AD74" s="164"/>
      <c r="AE74" s="164"/>
      <c r="AF74" s="164"/>
      <c r="AG74" s="164" t="s">
        <v>312</v>
      </c>
      <c r="AH74" s="164"/>
      <c r="AI74" s="164"/>
      <c r="AJ74" s="164"/>
      <c r="AK74" s="164"/>
      <c r="AL74" s="154"/>
    </row>
    <row r="75" s="155" customFormat="true" ht="17.2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3"/>
      <c r="AA75" s="163"/>
      <c r="AB75" s="164" t="s">
        <v>313</v>
      </c>
      <c r="AC75" s="164"/>
      <c r="AD75" s="164"/>
      <c r="AE75" s="164"/>
      <c r="AF75" s="164"/>
      <c r="AG75" s="164"/>
      <c r="AH75" s="164"/>
      <c r="AI75" s="164"/>
      <c r="AJ75" s="164"/>
      <c r="AK75" s="164"/>
      <c r="AL75" s="154"/>
    </row>
    <row r="76" s="155" customFormat="true" ht="12.75" hidden="false" customHeight="true" outlineLevel="0" collapsed="false">
      <c r="A76" s="165" t="s">
        <v>314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53" t="n">
        <v>2</v>
      </c>
      <c r="AA76" s="153"/>
      <c r="AB76" s="153" t="n">
        <v>3</v>
      </c>
      <c r="AC76" s="153"/>
      <c r="AD76" s="153"/>
      <c r="AE76" s="153"/>
      <c r="AF76" s="153"/>
      <c r="AG76" s="153" t="n">
        <v>4</v>
      </c>
      <c r="AH76" s="153"/>
      <c r="AI76" s="153"/>
      <c r="AJ76" s="153"/>
      <c r="AK76" s="153"/>
      <c r="AL76" s="154"/>
    </row>
    <row r="77" s="155" customFormat="true" ht="15.75" hidden="false" customHeight="true" outlineLevel="0" collapsed="false">
      <c r="A77" s="151" t="s">
        <v>393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3" t="n">
        <v>69</v>
      </c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4"/>
    </row>
    <row r="78" s="155" customFormat="true" ht="15.75" hidden="false" customHeight="true" outlineLevel="0" collapsed="false">
      <c r="A78" s="151" t="s">
        <v>39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3" t="n">
        <v>70</v>
      </c>
      <c r="AA78" s="153"/>
      <c r="AB78" s="153" t="n">
        <v>24443</v>
      </c>
      <c r="AC78" s="153"/>
      <c r="AD78" s="153"/>
      <c r="AE78" s="153"/>
      <c r="AF78" s="153"/>
      <c r="AG78" s="153" t="n">
        <v>890099</v>
      </c>
      <c r="AH78" s="153"/>
      <c r="AI78" s="153"/>
      <c r="AJ78" s="153"/>
      <c r="AK78" s="153"/>
      <c r="AL78" s="154"/>
    </row>
    <row r="79" s="155" customFormat="true" ht="15.75" hidden="false" customHeight="true" outlineLevel="0" collapsed="false">
      <c r="A79" s="156" t="s">
        <v>395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9" t="n">
        <v>71</v>
      </c>
      <c r="AA79" s="159"/>
      <c r="AB79" s="158" t="n">
        <f aca="false">SUM(AB77:AF78)</f>
        <v>24443</v>
      </c>
      <c r="AC79" s="158"/>
      <c r="AD79" s="158"/>
      <c r="AE79" s="158"/>
      <c r="AF79" s="158"/>
      <c r="AG79" s="158" t="n">
        <f aca="false">SUM(AG77:AK78)</f>
        <v>890099</v>
      </c>
      <c r="AH79" s="158"/>
      <c r="AI79" s="158"/>
      <c r="AJ79" s="158"/>
      <c r="AK79" s="158"/>
      <c r="AL79" s="154"/>
    </row>
    <row r="80" s="155" customFormat="true" ht="15.75" hidden="false" customHeight="true" outlineLevel="0" collapsed="false">
      <c r="A80" s="161" t="s">
        <v>396</v>
      </c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53" t="n">
        <v>72</v>
      </c>
      <c r="AA80" s="153"/>
      <c r="AB80" s="153"/>
      <c r="AC80" s="153"/>
      <c r="AD80" s="153"/>
      <c r="AE80" s="153"/>
      <c r="AF80" s="153"/>
      <c r="AG80" s="166"/>
      <c r="AH80" s="166"/>
      <c r="AI80" s="166"/>
      <c r="AJ80" s="166"/>
      <c r="AK80" s="166"/>
      <c r="AL80" s="154"/>
    </row>
    <row r="81" s="155" customFormat="true" ht="15.75" hidden="false" customHeight="true" outlineLevel="0" collapsed="false">
      <c r="A81" s="161" t="s">
        <v>397</v>
      </c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53" t="n">
        <v>73</v>
      </c>
      <c r="AA81" s="153"/>
      <c r="AB81" s="153" t="n">
        <v>865656</v>
      </c>
      <c r="AC81" s="153"/>
      <c r="AD81" s="153"/>
      <c r="AE81" s="153"/>
      <c r="AF81" s="153"/>
      <c r="AG81" s="166" t="n">
        <v>61269</v>
      </c>
      <c r="AH81" s="166"/>
      <c r="AI81" s="166"/>
      <c r="AJ81" s="166"/>
      <c r="AK81" s="166"/>
      <c r="AL81" s="154"/>
    </row>
    <row r="82" s="155" customFormat="true" ht="15.75" hidden="false" customHeight="true" outlineLevel="0" collapsed="false">
      <c r="A82" s="156" t="s">
        <v>398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9" t="n">
        <v>74</v>
      </c>
      <c r="AA82" s="159"/>
      <c r="AB82" s="158" t="n">
        <f aca="false">SUM(AB80:AF81)</f>
        <v>865656</v>
      </c>
      <c r="AC82" s="158"/>
      <c r="AD82" s="158"/>
      <c r="AE82" s="158"/>
      <c r="AF82" s="158"/>
      <c r="AG82" s="158" t="n">
        <f aca="false">SUM(AG80:AK81)</f>
        <v>61269</v>
      </c>
      <c r="AH82" s="158"/>
      <c r="AI82" s="158"/>
      <c r="AJ82" s="158"/>
      <c r="AK82" s="158"/>
      <c r="AL82" s="154"/>
    </row>
    <row r="83" s="155" customFormat="true" ht="15.75" hidden="false" customHeight="true" outlineLevel="0" collapsed="false">
      <c r="A83" s="161" t="s">
        <v>399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53" t="n">
        <v>75</v>
      </c>
      <c r="AA83" s="153"/>
      <c r="AB83" s="153"/>
      <c r="AC83" s="153"/>
      <c r="AD83" s="153"/>
      <c r="AE83" s="153"/>
      <c r="AF83" s="153"/>
      <c r="AG83" s="166"/>
      <c r="AH83" s="166"/>
      <c r="AI83" s="166"/>
      <c r="AJ83" s="166"/>
      <c r="AK83" s="166"/>
      <c r="AL83" s="154"/>
    </row>
    <row r="84" s="155" customFormat="true" ht="15.75" hidden="false" customHeight="true" outlineLevel="0" collapsed="false">
      <c r="A84" s="161" t="s">
        <v>400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53" t="n">
        <v>76</v>
      </c>
      <c r="AA84" s="153"/>
      <c r="AB84" s="153"/>
      <c r="AC84" s="153"/>
      <c r="AD84" s="153"/>
      <c r="AE84" s="153"/>
      <c r="AF84" s="153"/>
      <c r="AG84" s="166"/>
      <c r="AH84" s="166"/>
      <c r="AI84" s="166"/>
      <c r="AJ84" s="166"/>
      <c r="AK84" s="166"/>
      <c r="AL84" s="154"/>
    </row>
    <row r="85" s="155" customFormat="true" ht="15.75" hidden="false" customHeight="true" outlineLevel="0" collapsed="false">
      <c r="A85" s="156" t="s">
        <v>401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9" t="n">
        <v>77</v>
      </c>
      <c r="AA85" s="159"/>
      <c r="AB85" s="158" t="n">
        <f aca="false">SUM(AB83:AF84)</f>
        <v>0</v>
      </c>
      <c r="AC85" s="158"/>
      <c r="AD85" s="158"/>
      <c r="AE85" s="158"/>
      <c r="AF85" s="158"/>
      <c r="AG85" s="158" t="n">
        <f aca="false">SUM(AG83:AK84)</f>
        <v>0</v>
      </c>
      <c r="AH85" s="158"/>
      <c r="AI85" s="158"/>
      <c r="AJ85" s="158"/>
      <c r="AK85" s="158"/>
      <c r="AL85" s="154"/>
    </row>
    <row r="86" s="155" customFormat="true" ht="17.25" hidden="false" customHeight="true" outlineLevel="0" collapsed="false">
      <c r="A86" s="156" t="s">
        <v>402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9" t="n">
        <v>78</v>
      </c>
      <c r="AA86" s="159"/>
      <c r="AB86" s="158" t="n">
        <f aca="false">SUM(AB79,AB82,AB85)</f>
        <v>890099</v>
      </c>
      <c r="AC86" s="158"/>
      <c r="AD86" s="158"/>
      <c r="AE86" s="158"/>
      <c r="AF86" s="158"/>
      <c r="AG86" s="158" t="n">
        <f aca="false">SUM(AG79,AG82,AG85)</f>
        <v>951368</v>
      </c>
      <c r="AH86" s="158"/>
      <c r="AI86" s="158"/>
      <c r="AJ86" s="158"/>
      <c r="AK86" s="158"/>
      <c r="AL86" s="154"/>
    </row>
    <row r="87" s="155" customFormat="true" ht="15.75" hidden="false" customHeight="true" outlineLevel="0" collapsed="false">
      <c r="A87" s="151" t="s">
        <v>403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3" t="n">
        <v>79</v>
      </c>
      <c r="AA87" s="153"/>
      <c r="AB87" s="153" t="n">
        <f aca="false">SUM(AB88:AF89)</f>
        <v>-2549</v>
      </c>
      <c r="AC87" s="153"/>
      <c r="AD87" s="153"/>
      <c r="AE87" s="153"/>
      <c r="AF87" s="153"/>
      <c r="AG87" s="153" t="n">
        <f aca="false">SUM(AG88:AK89)</f>
        <v>3038</v>
      </c>
      <c r="AH87" s="153"/>
      <c r="AI87" s="153"/>
      <c r="AJ87" s="153"/>
      <c r="AK87" s="153"/>
      <c r="AL87" s="154"/>
    </row>
    <row r="88" s="155" customFormat="true" ht="15.75" hidden="false" customHeight="true" outlineLevel="0" collapsed="false">
      <c r="A88" s="151" t="s">
        <v>404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3" t="n">
        <v>80</v>
      </c>
      <c r="AA88" s="153"/>
      <c r="AB88" s="153" t="n">
        <v>-2549</v>
      </c>
      <c r="AC88" s="153"/>
      <c r="AD88" s="153"/>
      <c r="AE88" s="153"/>
      <c r="AF88" s="153"/>
      <c r="AG88" s="153" t="n">
        <v>3038</v>
      </c>
      <c r="AH88" s="153"/>
      <c r="AI88" s="153"/>
      <c r="AJ88" s="153"/>
      <c r="AK88" s="153"/>
      <c r="AL88" s="154"/>
    </row>
    <row r="89" s="155" customFormat="true" ht="15.75" hidden="false" customHeight="true" outlineLevel="0" collapsed="false">
      <c r="A89" s="151" t="s">
        <v>405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3" t="n">
        <v>81</v>
      </c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4"/>
    </row>
    <row r="90" s="155" customFormat="true" ht="15.75" hidden="false" customHeight="true" outlineLevel="0" collapsed="false">
      <c r="A90" s="151" t="s">
        <v>406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3" t="n">
        <v>82</v>
      </c>
      <c r="AA90" s="153"/>
      <c r="AB90" s="153"/>
      <c r="AC90" s="153"/>
      <c r="AD90" s="153"/>
      <c r="AE90" s="153"/>
      <c r="AF90" s="153"/>
      <c r="AG90" s="153" t="n">
        <v>-6117</v>
      </c>
      <c r="AH90" s="153"/>
      <c r="AI90" s="153"/>
      <c r="AJ90" s="153"/>
      <c r="AK90" s="153"/>
      <c r="AL90" s="154"/>
    </row>
    <row r="91" s="155" customFormat="true" ht="15.75" hidden="false" customHeight="true" outlineLevel="0" collapsed="false">
      <c r="A91" s="151" t="s">
        <v>407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3" t="n">
        <v>83</v>
      </c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4"/>
    </row>
    <row r="92" s="155" customFormat="true" ht="15.75" hidden="false" customHeight="true" outlineLevel="0" collapsed="false">
      <c r="A92" s="151" t="s">
        <v>408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3" t="n">
        <v>84</v>
      </c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4"/>
    </row>
    <row r="93" s="155" customFormat="true" ht="15.75" hidden="false" customHeight="true" outlineLevel="0" collapsed="false">
      <c r="A93" s="151" t="s">
        <v>409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3" t="n">
        <v>85</v>
      </c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4"/>
    </row>
    <row r="94" s="155" customFormat="true" ht="15.75" hidden="false" customHeight="true" outlineLevel="0" collapsed="false">
      <c r="A94" s="156" t="s">
        <v>410</v>
      </c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9" t="n">
        <v>86</v>
      </c>
      <c r="AA94" s="159"/>
      <c r="AB94" s="158" t="n">
        <f aca="false">SUM(AB87,AB90:AF93)</f>
        <v>-2549</v>
      </c>
      <c r="AC94" s="158"/>
      <c r="AD94" s="158"/>
      <c r="AE94" s="158"/>
      <c r="AF94" s="158"/>
      <c r="AG94" s="158" t="n">
        <f aca="false">SUM(AG87,AG90:AK93)</f>
        <v>-3079</v>
      </c>
      <c r="AH94" s="158"/>
      <c r="AI94" s="158"/>
      <c r="AJ94" s="158"/>
      <c r="AK94" s="158"/>
      <c r="AL94" s="154"/>
    </row>
    <row r="95" s="155" customFormat="true" ht="15.75" hidden="false" customHeight="true" outlineLevel="0" collapsed="false">
      <c r="A95" s="151" t="s">
        <v>411</v>
      </c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3" t="n">
        <v>87</v>
      </c>
      <c r="AA95" s="153"/>
      <c r="AB95" s="153" t="n">
        <f aca="false">SUM(AB96:AF97)</f>
        <v>0</v>
      </c>
      <c r="AC95" s="153"/>
      <c r="AD95" s="153"/>
      <c r="AE95" s="153"/>
      <c r="AF95" s="153"/>
      <c r="AG95" s="153" t="n">
        <f aca="false">SUM(AG96:AK97)</f>
        <v>0</v>
      </c>
      <c r="AH95" s="153"/>
      <c r="AI95" s="153"/>
      <c r="AJ95" s="153"/>
      <c r="AK95" s="153"/>
      <c r="AL95" s="154"/>
    </row>
    <row r="96" s="155" customFormat="true" ht="15.75" hidden="false" customHeight="true" outlineLevel="0" collapsed="false">
      <c r="A96" s="151" t="s">
        <v>412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3" t="n">
        <v>88</v>
      </c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4"/>
    </row>
    <row r="97" s="155" customFormat="true" ht="15.75" hidden="false" customHeight="true" outlineLevel="0" collapsed="false">
      <c r="A97" s="161" t="s">
        <v>413</v>
      </c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53" t="n">
        <v>89</v>
      </c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4"/>
    </row>
    <row r="98" s="155" customFormat="true" ht="15.75" hidden="false" customHeight="true" outlineLevel="0" collapsed="false">
      <c r="A98" s="151" t="s">
        <v>414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3" t="n">
        <v>90</v>
      </c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4"/>
    </row>
    <row r="99" s="155" customFormat="true" ht="15.75" hidden="false" customHeight="true" outlineLevel="0" collapsed="false">
      <c r="A99" s="151" t="s">
        <v>415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3" t="n">
        <v>91</v>
      </c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4"/>
    </row>
    <row r="100" s="155" customFormat="true" ht="15.75" hidden="false" customHeight="true" outlineLevel="0" collapsed="false">
      <c r="A100" s="151" t="s">
        <v>416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3" t="n">
        <v>92</v>
      </c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4"/>
    </row>
    <row r="101" s="155" customFormat="true" ht="15.75" hidden="false" customHeight="true" outlineLevel="0" collapsed="false">
      <c r="A101" s="156" t="s">
        <v>417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9" t="n">
        <v>93</v>
      </c>
      <c r="AA101" s="159"/>
      <c r="AB101" s="158" t="n">
        <f aca="false">SUM(AB95,AB98:AF100)</f>
        <v>0</v>
      </c>
      <c r="AC101" s="158"/>
      <c r="AD101" s="158"/>
      <c r="AE101" s="158"/>
      <c r="AF101" s="158"/>
      <c r="AG101" s="158" t="n">
        <f aca="false">SUM(AG95,AG98:AK100)</f>
        <v>0</v>
      </c>
      <c r="AH101" s="158"/>
      <c r="AI101" s="158"/>
      <c r="AJ101" s="158"/>
      <c r="AK101" s="158"/>
      <c r="AL101" s="154"/>
    </row>
    <row r="102" s="155" customFormat="true" ht="17.25" hidden="false" customHeight="true" outlineLevel="0" collapsed="false">
      <c r="A102" s="156" t="s">
        <v>418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9" t="n">
        <v>94</v>
      </c>
      <c r="AA102" s="159"/>
      <c r="AB102" s="158" t="n">
        <f aca="false">SUM(AB94,AB101)</f>
        <v>-2549</v>
      </c>
      <c r="AC102" s="158"/>
      <c r="AD102" s="158"/>
      <c r="AE102" s="158"/>
      <c r="AF102" s="158"/>
      <c r="AG102" s="158" t="n">
        <f aca="false">SUM(AG94,AG101)</f>
        <v>-3079</v>
      </c>
      <c r="AH102" s="158"/>
      <c r="AI102" s="158"/>
      <c r="AJ102" s="158"/>
      <c r="AK102" s="158"/>
      <c r="AL102" s="154"/>
    </row>
    <row r="103" s="155" customFormat="true" ht="16.5" hidden="false" customHeight="true" outlineLevel="0" collapsed="false">
      <c r="A103" s="151" t="s">
        <v>419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3" t="n">
        <v>95</v>
      </c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4"/>
    </row>
    <row r="104" s="155" customFormat="true" ht="16.5" hidden="false" customHeight="true" outlineLevel="0" collapsed="false">
      <c r="A104" s="151" t="s">
        <v>420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3" t="n">
        <v>96</v>
      </c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4"/>
    </row>
    <row r="105" s="155" customFormat="true" ht="16.5" hidden="false" customHeight="true" outlineLevel="0" collapsed="false">
      <c r="A105" s="151" t="s">
        <v>421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3" t="n">
        <v>97</v>
      </c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4"/>
    </row>
    <row r="106" s="155" customFormat="true" ht="16.5" hidden="false" customHeight="true" outlineLevel="0" collapsed="false">
      <c r="A106" s="151" t="s">
        <v>422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3" t="n">
        <v>98</v>
      </c>
      <c r="AA106" s="153"/>
      <c r="AB106" s="153" t="n">
        <v>18066</v>
      </c>
      <c r="AC106" s="153"/>
      <c r="AD106" s="153"/>
      <c r="AE106" s="153"/>
      <c r="AF106" s="153"/>
      <c r="AG106" s="153" t="n">
        <v>20311</v>
      </c>
      <c r="AH106" s="153"/>
      <c r="AI106" s="153"/>
      <c r="AJ106" s="153"/>
      <c r="AK106" s="153"/>
      <c r="AL106" s="154"/>
    </row>
    <row r="107" s="155" customFormat="true" ht="16.5" hidden="false" customHeight="true" outlineLevel="0" collapsed="false">
      <c r="A107" s="151" t="s">
        <v>423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3" t="n">
        <v>99</v>
      </c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4"/>
    </row>
    <row r="108" s="155" customFormat="true" ht="16.5" hidden="false" customHeight="true" outlineLevel="0" collapsed="false">
      <c r="A108" s="151" t="s">
        <v>424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3" t="n">
        <v>100</v>
      </c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4"/>
    </row>
    <row r="109" s="155" customFormat="true" ht="16.5" hidden="false" customHeight="true" outlineLevel="0" collapsed="false">
      <c r="A109" s="156" t="s">
        <v>425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9" t="n">
        <v>101</v>
      </c>
      <c r="AA109" s="159"/>
      <c r="AB109" s="158" t="n">
        <f aca="false">SUM(AB103:AF108)</f>
        <v>18066</v>
      </c>
      <c r="AC109" s="158"/>
      <c r="AD109" s="158"/>
      <c r="AE109" s="158"/>
      <c r="AF109" s="158"/>
      <c r="AG109" s="158" t="n">
        <f aca="false">SUM(AG103:AK108)</f>
        <v>20311</v>
      </c>
      <c r="AH109" s="158"/>
      <c r="AI109" s="158"/>
      <c r="AJ109" s="158"/>
      <c r="AK109" s="158"/>
      <c r="AL109" s="154"/>
    </row>
    <row r="110" s="155" customFormat="true" ht="16.5" hidden="false" customHeight="true" outlineLevel="0" collapsed="false">
      <c r="A110" s="151" t="s">
        <v>426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3" t="n">
        <v>102</v>
      </c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4"/>
    </row>
    <row r="111" s="155" customFormat="true" ht="16.5" hidden="false" customHeight="true" outlineLevel="0" collapsed="false">
      <c r="A111" s="151" t="s">
        <v>42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3" t="n">
        <v>103</v>
      </c>
      <c r="AA111" s="153"/>
      <c r="AB111" s="153" t="n">
        <v>16229</v>
      </c>
      <c r="AC111" s="153"/>
      <c r="AD111" s="153"/>
      <c r="AE111" s="153"/>
      <c r="AF111" s="153"/>
      <c r="AG111" s="153" t="n">
        <v>12695</v>
      </c>
      <c r="AH111" s="153"/>
      <c r="AI111" s="153"/>
      <c r="AJ111" s="153"/>
      <c r="AK111" s="153"/>
      <c r="AL111" s="154"/>
    </row>
    <row r="112" s="155" customFormat="true" ht="16.5" hidden="false" customHeight="true" outlineLevel="0" collapsed="false">
      <c r="A112" s="151" t="s">
        <v>428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3" t="n">
        <v>104</v>
      </c>
      <c r="AA112" s="153"/>
      <c r="AB112" s="153" t="n">
        <v>6228</v>
      </c>
      <c r="AC112" s="153"/>
      <c r="AD112" s="153"/>
      <c r="AE112" s="153"/>
      <c r="AF112" s="153"/>
      <c r="AG112" s="153" t="n">
        <v>8299</v>
      </c>
      <c r="AH112" s="153"/>
      <c r="AI112" s="153"/>
      <c r="AJ112" s="153"/>
      <c r="AK112" s="153"/>
      <c r="AL112" s="154"/>
    </row>
    <row r="113" s="155" customFormat="true" ht="16.5" hidden="false" customHeight="true" outlineLevel="0" collapsed="false">
      <c r="A113" s="151" t="s">
        <v>429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3" t="n">
        <v>105</v>
      </c>
      <c r="AA113" s="153"/>
      <c r="AB113" s="153" t="n">
        <f aca="false">SUM(AB114:AF115)</f>
        <v>5511</v>
      </c>
      <c r="AC113" s="153"/>
      <c r="AD113" s="153"/>
      <c r="AE113" s="153"/>
      <c r="AF113" s="153"/>
      <c r="AG113" s="153" t="n">
        <f aca="false">SUM(AG114:AK115)</f>
        <v>7164</v>
      </c>
      <c r="AH113" s="153"/>
      <c r="AI113" s="153"/>
      <c r="AJ113" s="153"/>
      <c r="AK113" s="153"/>
      <c r="AL113" s="154"/>
    </row>
    <row r="114" s="155" customFormat="true" ht="16.5" hidden="false" customHeight="true" outlineLevel="0" collapsed="false">
      <c r="A114" s="151" t="s">
        <v>430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3" t="n">
        <v>106</v>
      </c>
      <c r="AA114" s="153"/>
      <c r="AB114" s="153" t="n">
        <v>5461</v>
      </c>
      <c r="AC114" s="153"/>
      <c r="AD114" s="153"/>
      <c r="AE114" s="153"/>
      <c r="AF114" s="153"/>
      <c r="AG114" s="153" t="n">
        <v>7070</v>
      </c>
      <c r="AH114" s="153"/>
      <c r="AI114" s="153"/>
      <c r="AJ114" s="153"/>
      <c r="AK114" s="153"/>
      <c r="AL114" s="154"/>
    </row>
    <row r="115" s="155" customFormat="true" ht="16.5" hidden="false" customHeight="true" outlineLevel="0" collapsed="false">
      <c r="A115" s="151" t="s">
        <v>431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3" t="n">
        <v>107</v>
      </c>
      <c r="AA115" s="153"/>
      <c r="AB115" s="153" t="n">
        <v>50</v>
      </c>
      <c r="AC115" s="153"/>
      <c r="AD115" s="153"/>
      <c r="AE115" s="153"/>
      <c r="AF115" s="153"/>
      <c r="AG115" s="153" t="n">
        <v>94</v>
      </c>
      <c r="AH115" s="153"/>
      <c r="AI115" s="153"/>
      <c r="AJ115" s="153"/>
      <c r="AK115" s="153"/>
      <c r="AL115" s="154"/>
    </row>
    <row r="116" s="155" customFormat="true" ht="16.5" hidden="false" customHeight="true" outlineLevel="0" collapsed="false">
      <c r="A116" s="151" t="s">
        <v>432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3" t="n">
        <v>108</v>
      </c>
      <c r="AA116" s="153"/>
      <c r="AB116" s="153" t="n">
        <f aca="false">SUM(AB117:AF134)</f>
        <v>59405</v>
      </c>
      <c r="AC116" s="153"/>
      <c r="AD116" s="153"/>
      <c r="AE116" s="153"/>
      <c r="AF116" s="153"/>
      <c r="AG116" s="153" t="n">
        <f aca="false">SUM(AG117:AK134)</f>
        <v>42800</v>
      </c>
      <c r="AH116" s="153"/>
      <c r="AI116" s="153"/>
      <c r="AJ116" s="153"/>
      <c r="AK116" s="153"/>
      <c r="AL116" s="154"/>
    </row>
    <row r="117" s="155" customFormat="true" ht="16.5" hidden="false" customHeight="true" outlineLevel="0" collapsed="false">
      <c r="A117" s="151" t="s">
        <v>433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3" t="n">
        <v>109</v>
      </c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4"/>
    </row>
    <row r="118" s="155" customFormat="true" ht="16.5" hidden="false" customHeight="true" outlineLevel="0" collapsed="false">
      <c r="A118" s="151" t="s">
        <v>434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3" t="n">
        <v>110</v>
      </c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4"/>
    </row>
    <row r="119" s="155" customFormat="true" ht="16.5" hidden="false" customHeight="true" outlineLevel="0" collapsed="false">
      <c r="A119" s="161" t="s">
        <v>435</v>
      </c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53" t="n">
        <v>111</v>
      </c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4"/>
    </row>
    <row r="120" s="169" customFormat="true" ht="16.5" hidden="false" customHeight="true" outlineLevel="0" collapsed="false">
      <c r="A120" s="161" t="s">
        <v>436</v>
      </c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53" t="n">
        <v>112</v>
      </c>
      <c r="AA120" s="153"/>
      <c r="AB120" s="166" t="n">
        <v>36277</v>
      </c>
      <c r="AC120" s="166"/>
      <c r="AD120" s="166"/>
      <c r="AE120" s="166"/>
      <c r="AF120" s="166"/>
      <c r="AG120" s="166" t="n">
        <v>27714</v>
      </c>
      <c r="AH120" s="166"/>
      <c r="AI120" s="166"/>
      <c r="AJ120" s="166"/>
      <c r="AK120" s="166"/>
      <c r="AL120" s="167"/>
      <c r="AM120" s="168"/>
      <c r="AN120" s="168"/>
      <c r="AO120" s="168"/>
      <c r="AP120" s="168"/>
      <c r="AQ120" s="168"/>
      <c r="AR120" s="168"/>
      <c r="AS120" s="168"/>
      <c r="AT120" s="168"/>
      <c r="AU120" s="168"/>
    </row>
    <row r="121" s="155" customFormat="true" ht="16.5" hidden="false" customHeight="true" outlineLevel="0" collapsed="false">
      <c r="A121" s="151" t="s">
        <v>437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3" t="n">
        <v>113</v>
      </c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4"/>
    </row>
    <row r="122" s="155" customFormat="true" ht="16.5" hidden="false" customHeight="true" outlineLevel="0" collapsed="false">
      <c r="A122" s="151" t="s">
        <v>438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3" t="n">
        <v>114</v>
      </c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4"/>
    </row>
    <row r="123" s="155" customFormat="true" ht="16.5" hidden="false" customHeight="true" outlineLevel="0" collapsed="false">
      <c r="A123" s="170" t="s">
        <v>439</v>
      </c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53" t="n">
        <v>115</v>
      </c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4"/>
    </row>
    <row r="124" s="155" customFormat="true" ht="16.5" hidden="false" customHeight="true" outlineLevel="0" collapsed="false">
      <c r="A124" s="151" t="s">
        <v>440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3" t="n">
        <v>116</v>
      </c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4"/>
    </row>
    <row r="125" s="155" customFormat="true" ht="16.5" hidden="false" customHeight="true" outlineLevel="0" collapsed="false">
      <c r="A125" s="151" t="s">
        <v>441</v>
      </c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3" t="n">
        <v>117</v>
      </c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4"/>
    </row>
    <row r="126" s="155" customFormat="true" ht="16.5" hidden="false" customHeight="true" outlineLevel="0" collapsed="false">
      <c r="A126" s="170" t="s">
        <v>442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53" t="n">
        <v>118</v>
      </c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4"/>
    </row>
    <row r="127" s="155" customFormat="true" ht="31.5" hidden="false" customHeight="true" outlineLevel="0" collapsed="false">
      <c r="A127" s="170" t="s">
        <v>443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53" t="n">
        <v>119</v>
      </c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4"/>
    </row>
    <row r="128" s="155" customFormat="true" ht="31.5" hidden="false" customHeight="true" outlineLevel="0" collapsed="false">
      <c r="A128" s="170" t="s">
        <v>444</v>
      </c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53" t="n">
        <v>120</v>
      </c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4"/>
    </row>
    <row r="129" s="155" customFormat="true" ht="16.5" hidden="false" customHeight="true" outlineLevel="0" collapsed="false">
      <c r="A129" s="170" t="s">
        <v>445</v>
      </c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53" t="n">
        <v>121</v>
      </c>
      <c r="AA129" s="153"/>
      <c r="AB129" s="153" t="n">
        <v>10939</v>
      </c>
      <c r="AC129" s="153"/>
      <c r="AD129" s="153"/>
      <c r="AE129" s="153"/>
      <c r="AF129" s="153"/>
      <c r="AG129" s="153" t="n">
        <v>2902</v>
      </c>
      <c r="AH129" s="153"/>
      <c r="AI129" s="153"/>
      <c r="AJ129" s="153"/>
      <c r="AK129" s="153"/>
      <c r="AL129" s="154"/>
    </row>
    <row r="130" s="155" customFormat="true" ht="16.5" hidden="false" customHeight="true" outlineLevel="0" collapsed="false">
      <c r="A130" s="170" t="s">
        <v>446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53" t="n">
        <v>122</v>
      </c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4"/>
    </row>
    <row r="131" s="155" customFormat="true" ht="16.5" hidden="false" customHeight="true" outlineLevel="0" collapsed="false">
      <c r="A131" s="151" t="s">
        <v>447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3" t="n">
        <v>123</v>
      </c>
      <c r="AA131" s="153"/>
      <c r="AB131" s="153" t="n">
        <v>12170</v>
      </c>
      <c r="AC131" s="153"/>
      <c r="AD131" s="153"/>
      <c r="AE131" s="153"/>
      <c r="AF131" s="153"/>
      <c r="AG131" s="153" t="n">
        <v>12170</v>
      </c>
      <c r="AH131" s="153"/>
      <c r="AI131" s="153"/>
      <c r="AJ131" s="153"/>
      <c r="AK131" s="153"/>
      <c r="AL131" s="154"/>
    </row>
    <row r="132" s="155" customFormat="true" ht="16.5" hidden="false" customHeight="true" outlineLevel="0" collapsed="false">
      <c r="A132" s="170" t="s">
        <v>448</v>
      </c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53" t="n">
        <v>124</v>
      </c>
      <c r="AA132" s="153"/>
      <c r="AB132" s="153" t="n">
        <v>19</v>
      </c>
      <c r="AC132" s="153"/>
      <c r="AD132" s="153"/>
      <c r="AE132" s="153"/>
      <c r="AF132" s="153"/>
      <c r="AG132" s="153" t="n">
        <v>14</v>
      </c>
      <c r="AH132" s="153"/>
      <c r="AI132" s="153"/>
      <c r="AJ132" s="153"/>
      <c r="AK132" s="153"/>
      <c r="AL132" s="154"/>
    </row>
    <row r="133" s="155" customFormat="true" ht="16.5" hidden="false" customHeight="true" outlineLevel="0" collapsed="false">
      <c r="A133" s="170" t="s">
        <v>449</v>
      </c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53" t="n">
        <v>125</v>
      </c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4"/>
    </row>
    <row r="134" s="155" customFormat="true" ht="16.5" hidden="false" customHeight="true" outlineLevel="0" collapsed="false">
      <c r="A134" s="170" t="s">
        <v>450</v>
      </c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53" t="n">
        <v>126</v>
      </c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4"/>
    </row>
    <row r="135" s="155" customFormat="true" ht="16.5" hidden="false" customHeight="true" outlineLevel="0" collapsed="false">
      <c r="A135" s="156" t="s">
        <v>451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9" t="n">
        <v>127</v>
      </c>
      <c r="AA135" s="159"/>
      <c r="AB135" s="158" t="n">
        <f aca="false">SUM(AB110:AF111,AB113,AB116)</f>
        <v>81145</v>
      </c>
      <c r="AC135" s="158"/>
      <c r="AD135" s="158"/>
      <c r="AE135" s="158"/>
      <c r="AF135" s="158"/>
      <c r="AG135" s="158" t="n">
        <f aca="false">SUM(AG110:AK111,AG113,AG116)</f>
        <v>62659</v>
      </c>
      <c r="AH135" s="158"/>
      <c r="AI135" s="158"/>
      <c r="AJ135" s="158"/>
      <c r="AK135" s="158"/>
      <c r="AL135" s="154"/>
    </row>
    <row r="136" s="155" customFormat="true" ht="16.5" hidden="false" customHeight="true" outlineLevel="0" collapsed="false">
      <c r="A136" s="151" t="s">
        <v>452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3" t="n">
        <v>128</v>
      </c>
      <c r="AA136" s="153"/>
      <c r="AB136" s="153" t="n">
        <v>3016</v>
      </c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4"/>
    </row>
    <row r="137" s="155" customFormat="true" ht="16.5" hidden="false" customHeight="true" outlineLevel="0" collapsed="false">
      <c r="A137" s="151" t="s">
        <v>453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3" t="n">
        <v>129</v>
      </c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4"/>
    </row>
    <row r="138" s="155" customFormat="true" ht="16.5" hidden="false" customHeight="true" outlineLevel="0" collapsed="false">
      <c r="A138" s="151" t="s">
        <v>454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3" t="n">
        <v>130</v>
      </c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4"/>
    </row>
    <row r="139" s="155" customFormat="true" ht="16.5" hidden="false" customHeight="true" outlineLevel="0" collapsed="false">
      <c r="A139" s="151" t="s">
        <v>455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3" t="n">
        <v>131</v>
      </c>
      <c r="AA139" s="153"/>
      <c r="AB139" s="153" t="n">
        <v>1620</v>
      </c>
      <c r="AC139" s="153"/>
      <c r="AD139" s="153"/>
      <c r="AE139" s="153"/>
      <c r="AF139" s="153"/>
      <c r="AG139" s="153" t="n">
        <v>1678</v>
      </c>
      <c r="AH139" s="153"/>
      <c r="AI139" s="153"/>
      <c r="AJ139" s="153"/>
      <c r="AK139" s="153"/>
      <c r="AL139" s="154"/>
    </row>
    <row r="140" s="155" customFormat="true" ht="16.5" hidden="false" customHeight="true" outlineLevel="0" collapsed="false">
      <c r="A140" s="151" t="s">
        <v>456</v>
      </c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3" t="n">
        <v>132</v>
      </c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4"/>
    </row>
    <row r="141" s="155" customFormat="true" ht="16.5" hidden="false" customHeight="true" outlineLevel="0" collapsed="false">
      <c r="A141" s="151" t="s">
        <v>457</v>
      </c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3" t="n">
        <v>133</v>
      </c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4"/>
    </row>
    <row r="142" s="155" customFormat="true" ht="16.5" hidden="false" customHeight="true" outlineLevel="0" collapsed="false">
      <c r="A142" s="156" t="s">
        <v>458</v>
      </c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9" t="n">
        <v>134</v>
      </c>
      <c r="AA142" s="159"/>
      <c r="AB142" s="158" t="n">
        <f aca="false">SUM(AB136:AF139)</f>
        <v>4636</v>
      </c>
      <c r="AC142" s="158"/>
      <c r="AD142" s="158"/>
      <c r="AE142" s="158"/>
      <c r="AF142" s="158"/>
      <c r="AG142" s="158" t="n">
        <f aca="false">SUM(AG136:AK139)</f>
        <v>1678</v>
      </c>
      <c r="AH142" s="158"/>
      <c r="AI142" s="158"/>
      <c r="AJ142" s="158"/>
      <c r="AK142" s="158"/>
      <c r="AL142" s="154"/>
    </row>
    <row r="143" s="155" customFormat="true" ht="17.25" hidden="false" customHeight="true" outlineLevel="0" collapsed="false">
      <c r="A143" s="156" t="s">
        <v>459</v>
      </c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9" t="n">
        <v>135</v>
      </c>
      <c r="AA143" s="159"/>
      <c r="AB143" s="158" t="n">
        <f aca="false">SUM(AB109,AB135,AB142)</f>
        <v>103847</v>
      </c>
      <c r="AC143" s="158"/>
      <c r="AD143" s="158"/>
      <c r="AE143" s="158"/>
      <c r="AF143" s="158"/>
      <c r="AG143" s="158" t="n">
        <f aca="false">SUM(AG109,AG135,AG142)</f>
        <v>84648</v>
      </c>
      <c r="AH143" s="158"/>
      <c r="AI143" s="158"/>
      <c r="AJ143" s="158"/>
      <c r="AK143" s="158"/>
      <c r="AL143" s="154"/>
    </row>
    <row r="144" s="155" customFormat="true" ht="17.25" hidden="false" customHeight="true" outlineLevel="0" collapsed="false">
      <c r="A144" s="156" t="s">
        <v>460</v>
      </c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9" t="n">
        <v>136</v>
      </c>
      <c r="AA144" s="159"/>
      <c r="AB144" s="158" t="n">
        <f aca="false">SUM(AB86,AB102,AB143)</f>
        <v>991397</v>
      </c>
      <c r="AC144" s="158"/>
      <c r="AD144" s="158"/>
      <c r="AE144" s="158"/>
      <c r="AF144" s="158"/>
      <c r="AG144" s="158" t="n">
        <f aca="false">SUM(AG86,AG102,AG143)</f>
        <v>1032937</v>
      </c>
      <c r="AH144" s="158"/>
      <c r="AI144" s="158"/>
      <c r="AJ144" s="158"/>
      <c r="AK144" s="158"/>
      <c r="AL144" s="154"/>
    </row>
    <row r="145" customFormat="false" ht="12.75" hidden="false" customHeight="false" outlineLevel="0" collapsed="false">
      <c r="A145" s="171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</row>
  </sheetData>
  <mergeCells count="564">
    <mergeCell ref="A1:AK1"/>
    <mergeCell ref="AC2:AK2"/>
    <mergeCell ref="A3:Y4"/>
    <mergeCell ref="Z3:AA4"/>
    <mergeCell ref="AB3:AF3"/>
    <mergeCell ref="AG3:AK3"/>
    <mergeCell ref="AB4:AK4"/>
    <mergeCell ref="A5:Y5"/>
    <mergeCell ref="Z5:AA5"/>
    <mergeCell ref="AB5:AF5"/>
    <mergeCell ref="AG5:AK5"/>
    <mergeCell ref="A6:Y6"/>
    <mergeCell ref="Z6:AA6"/>
    <mergeCell ref="AB6:AF6"/>
    <mergeCell ref="AG6:AK6"/>
    <mergeCell ref="A7:Y7"/>
    <mergeCell ref="Z7:AA7"/>
    <mergeCell ref="AB7:AF7"/>
    <mergeCell ref="AG7:AK7"/>
    <mergeCell ref="A8:Y8"/>
    <mergeCell ref="Z8:AA8"/>
    <mergeCell ref="AB8:AF8"/>
    <mergeCell ref="AG8:AK8"/>
    <mergeCell ref="A9:Y9"/>
    <mergeCell ref="Z9:AA9"/>
    <mergeCell ref="AB9:AF9"/>
    <mergeCell ref="AG9:AK9"/>
    <mergeCell ref="A10:Y10"/>
    <mergeCell ref="Z10:AA10"/>
    <mergeCell ref="AB10:AF10"/>
    <mergeCell ref="AG10:AK10"/>
    <mergeCell ref="A11:Y11"/>
    <mergeCell ref="Z11:AA11"/>
    <mergeCell ref="AB11:AF11"/>
    <mergeCell ref="AG11:AK11"/>
    <mergeCell ref="A12:Y12"/>
    <mergeCell ref="Z12:AA12"/>
    <mergeCell ref="AB12:AF12"/>
    <mergeCell ref="AG12:AK12"/>
    <mergeCell ref="A13:Y13"/>
    <mergeCell ref="Z13:AA13"/>
    <mergeCell ref="AB13:AF13"/>
    <mergeCell ref="AG13:AK13"/>
    <mergeCell ref="A14:Y14"/>
    <mergeCell ref="Z14:AA14"/>
    <mergeCell ref="AB14:AF14"/>
    <mergeCell ref="AG14:AK14"/>
    <mergeCell ref="A15:Y15"/>
    <mergeCell ref="Z15:AA15"/>
    <mergeCell ref="AB15:AF15"/>
    <mergeCell ref="AG15:AK15"/>
    <mergeCell ref="A16:Y16"/>
    <mergeCell ref="Z16:AA16"/>
    <mergeCell ref="AB16:AF16"/>
    <mergeCell ref="AG16:AK16"/>
    <mergeCell ref="A17:Y17"/>
    <mergeCell ref="Z17:AA17"/>
    <mergeCell ref="AB17:AF17"/>
    <mergeCell ref="AG17:AK17"/>
    <mergeCell ref="A18:Y18"/>
    <mergeCell ref="Z18:AA18"/>
    <mergeCell ref="AB18:AF18"/>
    <mergeCell ref="AG18:AK18"/>
    <mergeCell ref="A19:Y19"/>
    <mergeCell ref="Z19:AA19"/>
    <mergeCell ref="AB19:AF19"/>
    <mergeCell ref="AG19:AK19"/>
    <mergeCell ref="A20:Y20"/>
    <mergeCell ref="Z20:AA20"/>
    <mergeCell ref="AB20:AF20"/>
    <mergeCell ref="AG20:AK20"/>
    <mergeCell ref="A21:Y21"/>
    <mergeCell ref="Z21:AA21"/>
    <mergeCell ref="AB21:AF21"/>
    <mergeCell ref="AG21:AK21"/>
    <mergeCell ref="A22:Y22"/>
    <mergeCell ref="Z22:AA22"/>
    <mergeCell ref="AB22:AF22"/>
    <mergeCell ref="AG22:AK22"/>
    <mergeCell ref="A23:Y23"/>
    <mergeCell ref="Z23:AA23"/>
    <mergeCell ref="AB23:AF23"/>
    <mergeCell ref="AG23:AK23"/>
    <mergeCell ref="A24:Y24"/>
    <mergeCell ref="Z24:AA24"/>
    <mergeCell ref="AB24:AF24"/>
    <mergeCell ref="AG24:AK24"/>
    <mergeCell ref="A25:Y25"/>
    <mergeCell ref="Z25:AA25"/>
    <mergeCell ref="AB25:AF25"/>
    <mergeCell ref="AG25:AK25"/>
    <mergeCell ref="A26:Y26"/>
    <mergeCell ref="Z26:AA26"/>
    <mergeCell ref="AB26:AF26"/>
    <mergeCell ref="AG26:AK26"/>
    <mergeCell ref="A27:Y27"/>
    <mergeCell ref="Z27:AA27"/>
    <mergeCell ref="AB27:AF27"/>
    <mergeCell ref="AG27:AK27"/>
    <mergeCell ref="A28:Y28"/>
    <mergeCell ref="Z28:AA28"/>
    <mergeCell ref="AB28:AF28"/>
    <mergeCell ref="AG28:AK28"/>
    <mergeCell ref="A29:Y29"/>
    <mergeCell ref="Z29:AA29"/>
    <mergeCell ref="AB29:AF29"/>
    <mergeCell ref="AG29:AK29"/>
    <mergeCell ref="A30:Y30"/>
    <mergeCell ref="Z30:AA30"/>
    <mergeCell ref="AB30:AF30"/>
    <mergeCell ref="AG30:AK30"/>
    <mergeCell ref="A31:Y31"/>
    <mergeCell ref="Z31:AA31"/>
    <mergeCell ref="AB31:AF31"/>
    <mergeCell ref="AG31:AK31"/>
    <mergeCell ref="A32:Y32"/>
    <mergeCell ref="Z32:AA32"/>
    <mergeCell ref="AB32:AF32"/>
    <mergeCell ref="AG32:AK32"/>
    <mergeCell ref="A33:Y33"/>
    <mergeCell ref="Z33:AA33"/>
    <mergeCell ref="AB33:AF33"/>
    <mergeCell ref="AG33:AK33"/>
    <mergeCell ref="A34:Y34"/>
    <mergeCell ref="Z34:AA34"/>
    <mergeCell ref="AB34:AF34"/>
    <mergeCell ref="AG34:AK34"/>
    <mergeCell ref="A35:Y35"/>
    <mergeCell ref="Z35:AA35"/>
    <mergeCell ref="AB35:AF35"/>
    <mergeCell ref="AG35:AK35"/>
    <mergeCell ref="A36:Y36"/>
    <mergeCell ref="Z36:AA36"/>
    <mergeCell ref="AB36:AF36"/>
    <mergeCell ref="AG36:AK36"/>
    <mergeCell ref="A37:Y37"/>
    <mergeCell ref="Z37:AA37"/>
    <mergeCell ref="AB37:AF37"/>
    <mergeCell ref="AG37:AK37"/>
    <mergeCell ref="A38:Y38"/>
    <mergeCell ref="Z38:AA38"/>
    <mergeCell ref="AB38:AF38"/>
    <mergeCell ref="AG38:AK38"/>
    <mergeCell ref="A39:Y39"/>
    <mergeCell ref="Z39:AA39"/>
    <mergeCell ref="AB39:AF39"/>
    <mergeCell ref="AG39:AK39"/>
    <mergeCell ref="A40:Y40"/>
    <mergeCell ref="Z40:AA40"/>
    <mergeCell ref="AB40:AF40"/>
    <mergeCell ref="AG40:AK40"/>
    <mergeCell ref="A41:Y41"/>
    <mergeCell ref="Z41:AA41"/>
    <mergeCell ref="AB41:AF41"/>
    <mergeCell ref="AG41:AK41"/>
    <mergeCell ref="A42:Y42"/>
    <mergeCell ref="Z42:AA42"/>
    <mergeCell ref="AB42:AF42"/>
    <mergeCell ref="AG42:AK42"/>
    <mergeCell ref="A43:Y43"/>
    <mergeCell ref="Z43:AA43"/>
    <mergeCell ref="AB43:AF43"/>
    <mergeCell ref="AG43:AK43"/>
    <mergeCell ref="A44:Y44"/>
    <mergeCell ref="Z44:AA44"/>
    <mergeCell ref="AB44:AF44"/>
    <mergeCell ref="AG44:AK44"/>
    <mergeCell ref="A45:Y45"/>
    <mergeCell ref="Z45:AA45"/>
    <mergeCell ref="AB45:AF45"/>
    <mergeCell ref="AG45:AK45"/>
    <mergeCell ref="A46:Y46"/>
    <mergeCell ref="Z46:AA46"/>
    <mergeCell ref="AB46:AF46"/>
    <mergeCell ref="AG46:AK46"/>
    <mergeCell ref="A47:Y47"/>
    <mergeCell ref="Z47:AA47"/>
    <mergeCell ref="AB47:AF47"/>
    <mergeCell ref="AG47:AK47"/>
    <mergeCell ref="A48:Y48"/>
    <mergeCell ref="Z48:AA48"/>
    <mergeCell ref="AB48:AF48"/>
    <mergeCell ref="AG48:AK48"/>
    <mergeCell ref="A49:Y49"/>
    <mergeCell ref="Z49:AA49"/>
    <mergeCell ref="AB49:AF49"/>
    <mergeCell ref="AG49:AK49"/>
    <mergeCell ref="A50:Y50"/>
    <mergeCell ref="Z50:AA50"/>
    <mergeCell ref="AB50:AF50"/>
    <mergeCell ref="AG50:AK50"/>
    <mergeCell ref="A51:Y51"/>
    <mergeCell ref="Z51:AA51"/>
    <mergeCell ref="AB51:AF51"/>
    <mergeCell ref="AG51:AK51"/>
    <mergeCell ref="A52:Y52"/>
    <mergeCell ref="Z52:AA52"/>
    <mergeCell ref="AB52:AF52"/>
    <mergeCell ref="AG52:AK52"/>
    <mergeCell ref="A53:Y53"/>
    <mergeCell ref="Z53:AA53"/>
    <mergeCell ref="AB53:AF53"/>
    <mergeCell ref="AG53:AK53"/>
    <mergeCell ref="A54:Y54"/>
    <mergeCell ref="Z54:AA54"/>
    <mergeCell ref="AB54:AF54"/>
    <mergeCell ref="AG54:AK54"/>
    <mergeCell ref="A55:Y55"/>
    <mergeCell ref="Z55:AA55"/>
    <mergeCell ref="AB55:AF55"/>
    <mergeCell ref="AG55:AK55"/>
    <mergeCell ref="A56:Y56"/>
    <mergeCell ref="Z56:AA56"/>
    <mergeCell ref="AB56:AF56"/>
    <mergeCell ref="AG56:AK56"/>
    <mergeCell ref="A57:Y57"/>
    <mergeCell ref="Z57:AA57"/>
    <mergeCell ref="AB57:AF57"/>
    <mergeCell ref="AG57:AK57"/>
    <mergeCell ref="A58:Y58"/>
    <mergeCell ref="Z58:AA58"/>
    <mergeCell ref="AB58:AF58"/>
    <mergeCell ref="AG58:AK58"/>
    <mergeCell ref="A59:Y59"/>
    <mergeCell ref="Z59:AA59"/>
    <mergeCell ref="AB59:AF59"/>
    <mergeCell ref="AG59:AK59"/>
    <mergeCell ref="A60:Y60"/>
    <mergeCell ref="Z60:AA60"/>
    <mergeCell ref="AB60:AF60"/>
    <mergeCell ref="AG60:AK60"/>
    <mergeCell ref="A61:Y61"/>
    <mergeCell ref="Z61:AA61"/>
    <mergeCell ref="AB61:AF61"/>
    <mergeCell ref="AG61:AK61"/>
    <mergeCell ref="A62:Y62"/>
    <mergeCell ref="Z62:AA62"/>
    <mergeCell ref="AB62:AF62"/>
    <mergeCell ref="AG62:AK62"/>
    <mergeCell ref="A63:Y63"/>
    <mergeCell ref="Z63:AA63"/>
    <mergeCell ref="AB63:AF63"/>
    <mergeCell ref="AG63:AK63"/>
    <mergeCell ref="A64:Y64"/>
    <mergeCell ref="Z64:AA64"/>
    <mergeCell ref="AB64:AF64"/>
    <mergeCell ref="AG64:AK64"/>
    <mergeCell ref="A65:Y65"/>
    <mergeCell ref="Z65:AA65"/>
    <mergeCell ref="AB65:AF65"/>
    <mergeCell ref="AG65:AK65"/>
    <mergeCell ref="A66:Y66"/>
    <mergeCell ref="Z66:AA66"/>
    <mergeCell ref="AB66:AF66"/>
    <mergeCell ref="AG66:AK66"/>
    <mergeCell ref="A67:Y67"/>
    <mergeCell ref="Z67:AA67"/>
    <mergeCell ref="AB67:AF67"/>
    <mergeCell ref="AG67:AK67"/>
    <mergeCell ref="A68:Y68"/>
    <mergeCell ref="Z68:AA68"/>
    <mergeCell ref="AB68:AF68"/>
    <mergeCell ref="AG68:AK68"/>
    <mergeCell ref="A69:Y69"/>
    <mergeCell ref="Z69:AA69"/>
    <mergeCell ref="AB69:AF69"/>
    <mergeCell ref="AG69:AK69"/>
    <mergeCell ref="A70:Y70"/>
    <mergeCell ref="Z70:AA70"/>
    <mergeCell ref="AB70:AF70"/>
    <mergeCell ref="AG70:AK70"/>
    <mergeCell ref="A71:Y71"/>
    <mergeCell ref="Z71:AA71"/>
    <mergeCell ref="AB71:AF71"/>
    <mergeCell ref="AG71:AK71"/>
    <mergeCell ref="A72:Y72"/>
    <mergeCell ref="Z72:AA72"/>
    <mergeCell ref="AB72:AF72"/>
    <mergeCell ref="AG72:AK72"/>
    <mergeCell ref="A73:Y73"/>
    <mergeCell ref="Z73:AA73"/>
    <mergeCell ref="AB73:AF73"/>
    <mergeCell ref="AG73:AK73"/>
    <mergeCell ref="A74:Y75"/>
    <mergeCell ref="Z74:AA75"/>
    <mergeCell ref="AB74:AF74"/>
    <mergeCell ref="AG74:AK74"/>
    <mergeCell ref="AB75:AK75"/>
    <mergeCell ref="A76:Y76"/>
    <mergeCell ref="Z76:AA76"/>
    <mergeCell ref="AB76:AF76"/>
    <mergeCell ref="AG76:AK76"/>
    <mergeCell ref="A77:Y77"/>
    <mergeCell ref="Z77:AA77"/>
    <mergeCell ref="AB77:AF77"/>
    <mergeCell ref="AG77:AK77"/>
    <mergeCell ref="A78:Y78"/>
    <mergeCell ref="Z78:AA78"/>
    <mergeCell ref="AB78:AF78"/>
    <mergeCell ref="AG78:AK78"/>
    <mergeCell ref="A79:Y79"/>
    <mergeCell ref="Z79:AA79"/>
    <mergeCell ref="AB79:AF79"/>
    <mergeCell ref="AG79:AK79"/>
    <mergeCell ref="A80:Y80"/>
    <mergeCell ref="Z80:AA80"/>
    <mergeCell ref="AB80:AF80"/>
    <mergeCell ref="AG80:AK80"/>
    <mergeCell ref="A81:Y81"/>
    <mergeCell ref="Z81:AA81"/>
    <mergeCell ref="AB81:AF81"/>
    <mergeCell ref="AG81:AK81"/>
    <mergeCell ref="A82:Y82"/>
    <mergeCell ref="Z82:AA82"/>
    <mergeCell ref="AB82:AF82"/>
    <mergeCell ref="AG82:AK82"/>
    <mergeCell ref="A83:Y83"/>
    <mergeCell ref="Z83:AA83"/>
    <mergeCell ref="AB83:AF83"/>
    <mergeCell ref="AG83:AK83"/>
    <mergeCell ref="A84:Y84"/>
    <mergeCell ref="Z84:AA84"/>
    <mergeCell ref="AB84:AF84"/>
    <mergeCell ref="AG84:AK84"/>
    <mergeCell ref="A85:Y85"/>
    <mergeCell ref="Z85:AA85"/>
    <mergeCell ref="AB85:AF85"/>
    <mergeCell ref="AG85:AK85"/>
    <mergeCell ref="A86:Y86"/>
    <mergeCell ref="Z86:AA86"/>
    <mergeCell ref="AB86:AF86"/>
    <mergeCell ref="AG86:AK86"/>
    <mergeCell ref="A87:Y87"/>
    <mergeCell ref="Z87:AA87"/>
    <mergeCell ref="AB87:AF87"/>
    <mergeCell ref="AG87:AK87"/>
    <mergeCell ref="A88:Y88"/>
    <mergeCell ref="Z88:AA88"/>
    <mergeCell ref="AB88:AF88"/>
    <mergeCell ref="AG88:AK88"/>
    <mergeCell ref="A89:Y89"/>
    <mergeCell ref="Z89:AA89"/>
    <mergeCell ref="AB89:AF89"/>
    <mergeCell ref="AG89:AK89"/>
    <mergeCell ref="A90:Y90"/>
    <mergeCell ref="Z90:AA90"/>
    <mergeCell ref="AB90:AF90"/>
    <mergeCell ref="AG90:AK90"/>
    <mergeCell ref="A91:Y91"/>
    <mergeCell ref="Z91:AA91"/>
    <mergeCell ref="AB91:AF91"/>
    <mergeCell ref="AG91:AK91"/>
    <mergeCell ref="A92:Y92"/>
    <mergeCell ref="Z92:AA92"/>
    <mergeCell ref="AB92:AF92"/>
    <mergeCell ref="AG92:AK92"/>
    <mergeCell ref="A93:Y93"/>
    <mergeCell ref="Z93:AA93"/>
    <mergeCell ref="AB93:AF93"/>
    <mergeCell ref="AG93:AK93"/>
    <mergeCell ref="A94:Y94"/>
    <mergeCell ref="Z94:AA94"/>
    <mergeCell ref="AB94:AF94"/>
    <mergeCell ref="AG94:AK94"/>
    <mergeCell ref="A95:Y95"/>
    <mergeCell ref="Z95:AA95"/>
    <mergeCell ref="AB95:AF95"/>
    <mergeCell ref="AG95:AK95"/>
    <mergeCell ref="A96:Y96"/>
    <mergeCell ref="Z96:AA96"/>
    <mergeCell ref="AB96:AF96"/>
    <mergeCell ref="AG96:AK96"/>
    <mergeCell ref="A97:Y97"/>
    <mergeCell ref="Z97:AA97"/>
    <mergeCell ref="AB97:AF97"/>
    <mergeCell ref="AG97:AK97"/>
    <mergeCell ref="A98:Y98"/>
    <mergeCell ref="Z98:AA98"/>
    <mergeCell ref="AB98:AF98"/>
    <mergeCell ref="AG98:AK98"/>
    <mergeCell ref="A99:Y99"/>
    <mergeCell ref="Z99:AA99"/>
    <mergeCell ref="AB99:AF99"/>
    <mergeCell ref="AG99:AK99"/>
    <mergeCell ref="A100:Y100"/>
    <mergeCell ref="Z100:AA100"/>
    <mergeCell ref="AB100:AF100"/>
    <mergeCell ref="AG100:AK100"/>
    <mergeCell ref="A101:Y101"/>
    <mergeCell ref="Z101:AA101"/>
    <mergeCell ref="AB101:AF101"/>
    <mergeCell ref="AG101:AK101"/>
    <mergeCell ref="A102:Y102"/>
    <mergeCell ref="Z102:AA102"/>
    <mergeCell ref="AB102:AF102"/>
    <mergeCell ref="AG102:AK102"/>
    <mergeCell ref="A103:Y103"/>
    <mergeCell ref="Z103:AA103"/>
    <mergeCell ref="AB103:AF103"/>
    <mergeCell ref="AG103:AK103"/>
    <mergeCell ref="A104:Y104"/>
    <mergeCell ref="Z104:AA104"/>
    <mergeCell ref="AB104:AF104"/>
    <mergeCell ref="AG104:AK104"/>
    <mergeCell ref="A105:Y105"/>
    <mergeCell ref="Z105:AA105"/>
    <mergeCell ref="AB105:AF105"/>
    <mergeCell ref="AG105:AK105"/>
    <mergeCell ref="A106:Y106"/>
    <mergeCell ref="Z106:AA106"/>
    <mergeCell ref="AB106:AF106"/>
    <mergeCell ref="AG106:AK106"/>
    <mergeCell ref="A107:Y107"/>
    <mergeCell ref="Z107:AA107"/>
    <mergeCell ref="AB107:AF107"/>
    <mergeCell ref="AG107:AK107"/>
    <mergeCell ref="A108:Y108"/>
    <mergeCell ref="Z108:AA108"/>
    <mergeCell ref="AB108:AF108"/>
    <mergeCell ref="AG108:AK108"/>
    <mergeCell ref="A109:Y109"/>
    <mergeCell ref="Z109:AA109"/>
    <mergeCell ref="AB109:AF109"/>
    <mergeCell ref="AG109:AK109"/>
    <mergeCell ref="A110:Y110"/>
    <mergeCell ref="Z110:AA110"/>
    <mergeCell ref="AB110:AF110"/>
    <mergeCell ref="AG110:AK110"/>
    <mergeCell ref="A111:Y111"/>
    <mergeCell ref="Z111:AA111"/>
    <mergeCell ref="AB111:AF111"/>
    <mergeCell ref="AG111:AK111"/>
    <mergeCell ref="A112:Y112"/>
    <mergeCell ref="Z112:AA112"/>
    <mergeCell ref="AB112:AF112"/>
    <mergeCell ref="AG112:AK112"/>
    <mergeCell ref="A113:Y113"/>
    <mergeCell ref="Z113:AA113"/>
    <mergeCell ref="AB113:AF113"/>
    <mergeCell ref="AG113:AK113"/>
    <mergeCell ref="A114:Y114"/>
    <mergeCell ref="Z114:AA114"/>
    <mergeCell ref="AB114:AF114"/>
    <mergeCell ref="AG114:AK114"/>
    <mergeCell ref="A115:Y115"/>
    <mergeCell ref="Z115:AA115"/>
    <mergeCell ref="AB115:AF115"/>
    <mergeCell ref="AG115:AK115"/>
    <mergeCell ref="A116:Y116"/>
    <mergeCell ref="Z116:AA116"/>
    <mergeCell ref="AB116:AF116"/>
    <mergeCell ref="AG116:AK116"/>
    <mergeCell ref="A117:Y117"/>
    <mergeCell ref="Z117:AA117"/>
    <mergeCell ref="AB117:AF117"/>
    <mergeCell ref="AG117:AK117"/>
    <mergeCell ref="A118:Y118"/>
    <mergeCell ref="Z118:AA118"/>
    <mergeCell ref="AB118:AF118"/>
    <mergeCell ref="AG118:AK118"/>
    <mergeCell ref="A119:Y119"/>
    <mergeCell ref="Z119:AA119"/>
    <mergeCell ref="AB119:AF119"/>
    <mergeCell ref="AG119:AK119"/>
    <mergeCell ref="A120:Y120"/>
    <mergeCell ref="Z120:AA120"/>
    <mergeCell ref="AB120:AF120"/>
    <mergeCell ref="AG120:AK120"/>
    <mergeCell ref="A121:Y121"/>
    <mergeCell ref="Z121:AA121"/>
    <mergeCell ref="AB121:AF121"/>
    <mergeCell ref="AG121:AK121"/>
    <mergeCell ref="A122:Y122"/>
    <mergeCell ref="Z122:AA122"/>
    <mergeCell ref="AB122:AF122"/>
    <mergeCell ref="AG122:AK122"/>
    <mergeCell ref="A123:Y123"/>
    <mergeCell ref="Z123:AA123"/>
    <mergeCell ref="AB123:AF123"/>
    <mergeCell ref="AG123:AK123"/>
    <mergeCell ref="A124:Y124"/>
    <mergeCell ref="Z124:AA124"/>
    <mergeCell ref="AB124:AF124"/>
    <mergeCell ref="AG124:AK124"/>
    <mergeCell ref="A125:Y125"/>
    <mergeCell ref="Z125:AA125"/>
    <mergeCell ref="AB125:AF125"/>
    <mergeCell ref="AG125:AK125"/>
    <mergeCell ref="A126:Y126"/>
    <mergeCell ref="Z126:AA126"/>
    <mergeCell ref="AB126:AF126"/>
    <mergeCell ref="AG126:AK126"/>
    <mergeCell ref="A127:Y127"/>
    <mergeCell ref="Z127:AA127"/>
    <mergeCell ref="AB127:AF127"/>
    <mergeCell ref="AG127:AK127"/>
    <mergeCell ref="A128:Y128"/>
    <mergeCell ref="Z128:AA128"/>
    <mergeCell ref="AB128:AF128"/>
    <mergeCell ref="AG128:AK128"/>
    <mergeCell ref="A129:Y129"/>
    <mergeCell ref="Z129:AA129"/>
    <mergeCell ref="AB129:AF129"/>
    <mergeCell ref="AG129:AK129"/>
    <mergeCell ref="A130:Y130"/>
    <mergeCell ref="Z130:AA130"/>
    <mergeCell ref="AB130:AF130"/>
    <mergeCell ref="AG130:AK130"/>
    <mergeCell ref="A131:Y131"/>
    <mergeCell ref="Z131:AA131"/>
    <mergeCell ref="AB131:AF131"/>
    <mergeCell ref="AG131:AK131"/>
    <mergeCell ref="A132:Y132"/>
    <mergeCell ref="Z132:AA132"/>
    <mergeCell ref="AB132:AF132"/>
    <mergeCell ref="AG132:AK132"/>
    <mergeCell ref="A133:Y133"/>
    <mergeCell ref="Z133:AA133"/>
    <mergeCell ref="AB133:AF133"/>
    <mergeCell ref="AG133:AK133"/>
    <mergeCell ref="A134:Y134"/>
    <mergeCell ref="Z134:AA134"/>
    <mergeCell ref="AB134:AF134"/>
    <mergeCell ref="AG134:AK134"/>
    <mergeCell ref="A135:Y135"/>
    <mergeCell ref="Z135:AA135"/>
    <mergeCell ref="AB135:AF135"/>
    <mergeCell ref="AG135:AK135"/>
    <mergeCell ref="A136:Y136"/>
    <mergeCell ref="Z136:AA136"/>
    <mergeCell ref="AB136:AF136"/>
    <mergeCell ref="AG136:AK136"/>
    <mergeCell ref="A137:Y137"/>
    <mergeCell ref="Z137:AA137"/>
    <mergeCell ref="AB137:AF137"/>
    <mergeCell ref="AG137:AK137"/>
    <mergeCell ref="A138:Y138"/>
    <mergeCell ref="Z138:AA138"/>
    <mergeCell ref="AB138:AF138"/>
    <mergeCell ref="AG138:AK138"/>
    <mergeCell ref="A139:Y139"/>
    <mergeCell ref="Z139:AA139"/>
    <mergeCell ref="AB139:AF139"/>
    <mergeCell ref="AG139:AK139"/>
    <mergeCell ref="A140:Y140"/>
    <mergeCell ref="Z140:AA140"/>
    <mergeCell ref="AB140:AF140"/>
    <mergeCell ref="AG140:AK140"/>
    <mergeCell ref="A141:Y141"/>
    <mergeCell ref="Z141:AA141"/>
    <mergeCell ref="AB141:AF141"/>
    <mergeCell ref="AG141:AK141"/>
    <mergeCell ref="A142:Y142"/>
    <mergeCell ref="Z142:AA142"/>
    <mergeCell ref="AB142:AF142"/>
    <mergeCell ref="AG142:AK142"/>
    <mergeCell ref="A143:Y143"/>
    <mergeCell ref="Z143:AA143"/>
    <mergeCell ref="AB143:AF143"/>
    <mergeCell ref="AG143:AK143"/>
    <mergeCell ref="A144:Y144"/>
    <mergeCell ref="Z144:AA144"/>
    <mergeCell ref="AB144:AF144"/>
    <mergeCell ref="AG144:AK144"/>
  </mergeCells>
  <printOptions headings="false" gridLines="false" gridLinesSet="true" horizontalCentered="false" verticalCentered="false"/>
  <pageMargins left="0.708333333333333" right="0" top="0" bottom="0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6.sz. melléklet
EFt-ban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14:36Z</dcterms:created>
  <dc:creator>dániel</dc:creator>
  <dc:description/>
  <dc:language>en-US</dc:language>
  <cp:lastModifiedBy>TKÖHFK-Lantosné</cp:lastModifiedBy>
  <cp:lastPrinted>2011-04-28T06:42:49Z</cp:lastPrinted>
  <dcterms:modified xsi:type="dcterms:W3CDTF">2017-02-23T09:01:44Z</dcterms:modified>
  <cp:revision>0</cp:revision>
  <dc:subject/>
  <dc:title/>
</cp:coreProperties>
</file>